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hoix Taux conversion</t>
  </si>
  <si>
    <t xml:space="preserve">Taux mesuré</t>
  </si>
  <si>
    <t xml:space="preserve">Lancé</t>
  </si>
  <si>
    <t xml:space="preserve">Joueur 1</t>
  </si>
  <si>
    <t xml:space="preserve">Joueur 2</t>
  </si>
  <si>
    <t xml:space="preserve">Moyenne</t>
  </si>
  <si>
    <t xml:space="preserve">Ecart type</t>
  </si>
  <si>
    <t xml:space="preserve">Coeficient de var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itre 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le1!$O$4:$O$726</c:f>
              <c:numCache>
                <c:formatCode>General</c:formatCode>
                <c:ptCount val="723"/>
                <c:pt idx="1">
                  <c:v>1.4142135623731</c:v>
                </c:pt>
                <c:pt idx="2">
                  <c:v>1.4142135623731</c:v>
                </c:pt>
                <c:pt idx="3">
                  <c:v>1.4142135623731</c:v>
                </c:pt>
                <c:pt idx="4">
                  <c:v>1.4142135623731</c:v>
                </c:pt>
                <c:pt idx="5">
                  <c:v>1.4142135623731</c:v>
                </c:pt>
                <c:pt idx="6">
                  <c:v>0.471404520791032</c:v>
                </c:pt>
                <c:pt idx="7">
                  <c:v>0.471404520791032</c:v>
                </c:pt>
                <c:pt idx="8">
                  <c:v>0.471404520791032</c:v>
                </c:pt>
                <c:pt idx="9">
                  <c:v>0.471404520791032</c:v>
                </c:pt>
                <c:pt idx="10">
                  <c:v>0.707106781186547</c:v>
                </c:pt>
                <c:pt idx="11">
                  <c:v>0.848528137423857</c:v>
                </c:pt>
                <c:pt idx="12">
                  <c:v>0.848528137423857</c:v>
                </c:pt>
                <c:pt idx="13">
                  <c:v>0.848528137423857</c:v>
                </c:pt>
                <c:pt idx="14">
                  <c:v>0.471404520791032</c:v>
                </c:pt>
                <c:pt idx="15">
                  <c:v>0.606091526731326</c:v>
                </c:pt>
                <c:pt idx="16">
                  <c:v>0.606091526731327</c:v>
                </c:pt>
                <c:pt idx="17">
                  <c:v>0.606091526731327</c:v>
                </c:pt>
                <c:pt idx="18">
                  <c:v>0.606091526731327</c:v>
                </c:pt>
                <c:pt idx="19">
                  <c:v>0.606091526731327</c:v>
                </c:pt>
                <c:pt idx="20">
                  <c:v>0.471404520791032</c:v>
                </c:pt>
                <c:pt idx="21">
                  <c:v>0.471404520791032</c:v>
                </c:pt>
                <c:pt idx="22">
                  <c:v>0.471404520791032</c:v>
                </c:pt>
                <c:pt idx="23">
                  <c:v>0.471404520791032</c:v>
                </c:pt>
                <c:pt idx="24">
                  <c:v>0.565685424949238</c:v>
                </c:pt>
                <c:pt idx="25">
                  <c:v>0.565685424949238</c:v>
                </c:pt>
                <c:pt idx="26">
                  <c:v>0.385694607919935</c:v>
                </c:pt>
                <c:pt idx="27">
                  <c:v>0.385694607919935</c:v>
                </c:pt>
                <c:pt idx="28">
                  <c:v>0.385694607919935</c:v>
                </c:pt>
                <c:pt idx="29">
                  <c:v>0.385694607919935</c:v>
                </c:pt>
                <c:pt idx="30">
                  <c:v>0.235702260395516</c:v>
                </c:pt>
                <c:pt idx="31">
                  <c:v>0.235702260395516</c:v>
                </c:pt>
                <c:pt idx="32">
                  <c:v>0.326356975932253</c:v>
                </c:pt>
                <c:pt idx="33">
                  <c:v>0.202030508910442</c:v>
                </c:pt>
                <c:pt idx="34">
                  <c:v>0.202030508910442</c:v>
                </c:pt>
                <c:pt idx="35">
                  <c:v>0.202030508910442</c:v>
                </c:pt>
                <c:pt idx="36">
                  <c:v>0.202030508910442</c:v>
                </c:pt>
                <c:pt idx="37">
                  <c:v>0.202030508910442</c:v>
                </c:pt>
                <c:pt idx="38">
                  <c:v>0.202030508910442</c:v>
                </c:pt>
                <c:pt idx="39">
                  <c:v>0.0942809041582064</c:v>
                </c:pt>
                <c:pt idx="40">
                  <c:v>0.0942809041582063</c:v>
                </c:pt>
                <c:pt idx="41">
                  <c:v>0.0942809041582064</c:v>
                </c:pt>
                <c:pt idx="42">
                  <c:v>0.0942809041582063</c:v>
                </c:pt>
                <c:pt idx="43">
                  <c:v>0.0942809041582064</c:v>
                </c:pt>
                <c:pt idx="44">
                  <c:v>0.176776695296637</c:v>
                </c:pt>
                <c:pt idx="45">
                  <c:v>0.176776695296637</c:v>
                </c:pt>
                <c:pt idx="46">
                  <c:v>0.176776695296637</c:v>
                </c:pt>
                <c:pt idx="47">
                  <c:v>0.176776695296637</c:v>
                </c:pt>
                <c:pt idx="48">
                  <c:v>0.0831890330807704</c:v>
                </c:pt>
                <c:pt idx="49">
                  <c:v>0.0831890330807703</c:v>
                </c:pt>
                <c:pt idx="50">
                  <c:v>0.0831890330807704</c:v>
                </c:pt>
                <c:pt idx="51">
                  <c:v>0.0831890330807703</c:v>
                </c:pt>
                <c:pt idx="52">
                  <c:v>0.0831890330807703</c:v>
                </c:pt>
                <c:pt idx="53">
                  <c:v>0.0831890330807703</c:v>
                </c:pt>
                <c:pt idx="54">
                  <c:v>0.0831890330807703</c:v>
                </c:pt>
                <c:pt idx="55">
                  <c:v>0.157134840263677</c:v>
                </c:pt>
                <c:pt idx="56">
                  <c:v>0.157134840263677</c:v>
                </c:pt>
                <c:pt idx="57">
                  <c:v>0.157134840263677</c:v>
                </c:pt>
                <c:pt idx="58">
                  <c:v>0.157134840263677</c:v>
                </c:pt>
                <c:pt idx="59">
                  <c:v>0.0744322927564787</c:v>
                </c:pt>
                <c:pt idx="60">
                  <c:v>0.0744322927564787</c:v>
                </c:pt>
                <c:pt idx="61">
                  <c:v>0.074432292756478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565685424949239</c:v>
                </c:pt>
                <c:pt idx="67">
                  <c:v>0</c:v>
                </c:pt>
                <c:pt idx="68">
                  <c:v>0.0523782800878924</c:v>
                </c:pt>
                <c:pt idx="69">
                  <c:v>0</c:v>
                </c:pt>
                <c:pt idx="70">
                  <c:v>0</c:v>
                </c:pt>
                <c:pt idx="71">
                  <c:v>0.0487659849094171</c:v>
                </c:pt>
                <c:pt idx="72">
                  <c:v>0.0487659849094171</c:v>
                </c:pt>
                <c:pt idx="73">
                  <c:v>0.048765984909417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456197923346159</c:v>
                </c:pt>
                <c:pt idx="78">
                  <c:v>0.0883883476483184</c:v>
                </c:pt>
                <c:pt idx="79">
                  <c:v>0.0428549564355483</c:v>
                </c:pt>
                <c:pt idx="80">
                  <c:v>0.0831890330807703</c:v>
                </c:pt>
                <c:pt idx="81">
                  <c:v>0.0831890330807703</c:v>
                </c:pt>
                <c:pt idx="82">
                  <c:v>0.0404061017820885</c:v>
                </c:pt>
                <c:pt idx="83">
                  <c:v>0.0404061017820884</c:v>
                </c:pt>
                <c:pt idx="84">
                  <c:v>0.0404061017820884</c:v>
                </c:pt>
                <c:pt idx="85">
                  <c:v>0.0404061017820885</c:v>
                </c:pt>
                <c:pt idx="86">
                  <c:v>0</c:v>
                </c:pt>
                <c:pt idx="87">
                  <c:v>0.0382219881722458</c:v>
                </c:pt>
                <c:pt idx="88">
                  <c:v>0.0382219881722458</c:v>
                </c:pt>
                <c:pt idx="89">
                  <c:v>0.0744322927564786</c:v>
                </c:pt>
                <c:pt idx="90">
                  <c:v>0.0744322927564787</c:v>
                </c:pt>
                <c:pt idx="91">
                  <c:v>0.108785658644084</c:v>
                </c:pt>
                <c:pt idx="92">
                  <c:v>0.108785658644084</c:v>
                </c:pt>
                <c:pt idx="93">
                  <c:v>0.108785658644084</c:v>
                </c:pt>
                <c:pt idx="94">
                  <c:v>0.108785658644084</c:v>
                </c:pt>
                <c:pt idx="95">
                  <c:v>0.108785658644084</c:v>
                </c:pt>
                <c:pt idx="96">
                  <c:v>0.108785658644084</c:v>
                </c:pt>
                <c:pt idx="97">
                  <c:v>0.0707106781186547</c:v>
                </c:pt>
                <c:pt idx="98">
                  <c:v>0.0707106781186548</c:v>
                </c:pt>
                <c:pt idx="99">
                  <c:v>0.0707106781186547</c:v>
                </c:pt>
                <c:pt idx="100">
                  <c:v>0.0707106781186547</c:v>
                </c:pt>
                <c:pt idx="101">
                  <c:v>0.0707106781186547</c:v>
                </c:pt>
                <c:pt idx="102">
                  <c:v>0.0707106781186547</c:v>
                </c:pt>
                <c:pt idx="103">
                  <c:v>0.0707106781186548</c:v>
                </c:pt>
                <c:pt idx="104">
                  <c:v>0.0707106781186548</c:v>
                </c:pt>
                <c:pt idx="105">
                  <c:v>0.0707106781186548</c:v>
                </c:pt>
                <c:pt idx="106">
                  <c:v>0.034493013716417</c:v>
                </c:pt>
                <c:pt idx="107">
                  <c:v>0.034493013716417</c:v>
                </c:pt>
                <c:pt idx="108">
                  <c:v>0.0673435029701474</c:v>
                </c:pt>
                <c:pt idx="109">
                  <c:v>0.0673435029701474</c:v>
                </c:pt>
                <c:pt idx="110">
                  <c:v>0.0673435029701474</c:v>
                </c:pt>
                <c:pt idx="111">
                  <c:v>0.0673435029701474</c:v>
                </c:pt>
                <c:pt idx="112">
                  <c:v>0.0673435029701474</c:v>
                </c:pt>
                <c:pt idx="113">
                  <c:v>0.0673435029701474</c:v>
                </c:pt>
                <c:pt idx="114">
                  <c:v>0.0673435029701474</c:v>
                </c:pt>
                <c:pt idx="115">
                  <c:v>0.0673435029701473</c:v>
                </c:pt>
                <c:pt idx="116">
                  <c:v>0.0673435029701474</c:v>
                </c:pt>
                <c:pt idx="117">
                  <c:v>0.0673435029701474</c:v>
                </c:pt>
                <c:pt idx="118">
                  <c:v>0.0328886874970487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.0300896502632573</c:v>
                </c:pt>
                <c:pt idx="124">
                  <c:v>0.0300896502632574</c:v>
                </c:pt>
                <c:pt idx="125">
                  <c:v>0.0300896502632573</c:v>
                </c:pt>
                <c:pt idx="126">
                  <c:v>0.0300896502632573</c:v>
                </c:pt>
                <c:pt idx="127">
                  <c:v>0.0300896502632573</c:v>
                </c:pt>
                <c:pt idx="128">
                  <c:v>0.0300896502632573</c:v>
                </c:pt>
                <c:pt idx="129">
                  <c:v>0</c:v>
                </c:pt>
                <c:pt idx="130">
                  <c:v>0.0288615012729204</c:v>
                </c:pt>
                <c:pt idx="131">
                  <c:v>0.0288615012729203</c:v>
                </c:pt>
                <c:pt idx="132">
                  <c:v>0.0288615012729203</c:v>
                </c:pt>
                <c:pt idx="133">
                  <c:v>0.0288615012729204</c:v>
                </c:pt>
                <c:pt idx="134">
                  <c:v>0.0565685424949238</c:v>
                </c:pt>
                <c:pt idx="135">
                  <c:v>0.02772967769359</c:v>
                </c:pt>
                <c:pt idx="136">
                  <c:v>0.0266832747617566</c:v>
                </c:pt>
                <c:pt idx="137">
                  <c:v>0.0266832747617565</c:v>
                </c:pt>
                <c:pt idx="138">
                  <c:v>0</c:v>
                </c:pt>
                <c:pt idx="139">
                  <c:v>0.025712973861329</c:v>
                </c:pt>
                <c:pt idx="140">
                  <c:v>0</c:v>
                </c:pt>
                <c:pt idx="141">
                  <c:v>0.0248107642521596</c:v>
                </c:pt>
                <c:pt idx="142">
                  <c:v>0.0248107642521595</c:v>
                </c:pt>
                <c:pt idx="143">
                  <c:v>0.0487659849094171</c:v>
                </c:pt>
                <c:pt idx="144">
                  <c:v>0.0719091641884625</c:v>
                </c:pt>
                <c:pt idx="145">
                  <c:v>0.0719091641884625</c:v>
                </c:pt>
                <c:pt idx="146">
                  <c:v>0.0719091641884626</c:v>
                </c:pt>
                <c:pt idx="147">
                  <c:v>0.0719091641884624</c:v>
                </c:pt>
                <c:pt idx="148">
                  <c:v>0.0471404520791032</c:v>
                </c:pt>
                <c:pt idx="149">
                  <c:v>0.0231838288913622</c:v>
                </c:pt>
                <c:pt idx="150">
                  <c:v>0.0231838288913622</c:v>
                </c:pt>
                <c:pt idx="151">
                  <c:v>0.0224478343233824</c:v>
                </c:pt>
                <c:pt idx="152">
                  <c:v>0.0224478343233825</c:v>
                </c:pt>
                <c:pt idx="153">
                  <c:v>0.0224478343233825</c:v>
                </c:pt>
                <c:pt idx="154">
                  <c:v>0.0224478343233824</c:v>
                </c:pt>
                <c:pt idx="155">
                  <c:v>0.0224478343233825</c:v>
                </c:pt>
                <c:pt idx="156">
                  <c:v>0.0224478343233825</c:v>
                </c:pt>
                <c:pt idx="157">
                  <c:v>0.0224478343233825</c:v>
                </c:pt>
                <c:pt idx="158">
                  <c:v>0.0441941738241592</c:v>
                </c:pt>
                <c:pt idx="159">
                  <c:v>0.0441941738241592</c:v>
                </c:pt>
                <c:pt idx="160">
                  <c:v>0.0441941738241592</c:v>
                </c:pt>
                <c:pt idx="161">
                  <c:v>0.0217571317288168</c:v>
                </c:pt>
                <c:pt idx="162">
                  <c:v>0</c:v>
                </c:pt>
                <c:pt idx="163">
                  <c:v>0.0211076651100461</c:v>
                </c:pt>
                <c:pt idx="164">
                  <c:v>0.0211076651100461</c:v>
                </c:pt>
                <c:pt idx="165">
                  <c:v>0.0211076651100462</c:v>
                </c:pt>
                <c:pt idx="166">
                  <c:v>0.0211076651100462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204958487300448</c:v>
                </c:pt>
                <c:pt idx="174">
                  <c:v>0.0204958487300449</c:v>
                </c:pt>
                <c:pt idx="175">
                  <c:v>0.0204958487300448</c:v>
                </c:pt>
                <c:pt idx="176">
                  <c:v>0.0204958487300449</c:v>
                </c:pt>
                <c:pt idx="177">
                  <c:v>0.0204958487300449</c:v>
                </c:pt>
                <c:pt idx="178">
                  <c:v>0.0404061017820885</c:v>
                </c:pt>
                <c:pt idx="179">
                  <c:v>0.0404061017820885</c:v>
                </c:pt>
                <c:pt idx="180">
                  <c:v>0.0404061017820884</c:v>
                </c:pt>
                <c:pt idx="181">
                  <c:v>0.0199185008784942</c:v>
                </c:pt>
                <c:pt idx="182">
                  <c:v>0.0392837100659194</c:v>
                </c:pt>
                <c:pt idx="183">
                  <c:v>0.0392837100659193</c:v>
                </c:pt>
                <c:pt idx="184">
                  <c:v>0.0392837100659193</c:v>
                </c:pt>
                <c:pt idx="185">
                  <c:v>0.0392837100659193</c:v>
                </c:pt>
                <c:pt idx="186">
                  <c:v>0.0392837100659194</c:v>
                </c:pt>
                <c:pt idx="187">
                  <c:v>0.0392837100659194</c:v>
                </c:pt>
                <c:pt idx="188">
                  <c:v>0.0581183655769765</c:v>
                </c:pt>
                <c:pt idx="189">
                  <c:v>0.0764439763444917</c:v>
                </c:pt>
                <c:pt idx="190">
                  <c:v>0.0764439763444916</c:v>
                </c:pt>
                <c:pt idx="191">
                  <c:v>0.0764439763444917</c:v>
                </c:pt>
                <c:pt idx="192">
                  <c:v>0.0565685424949238</c:v>
                </c:pt>
                <c:pt idx="193">
                  <c:v>0.0565685424949238</c:v>
                </c:pt>
                <c:pt idx="194">
                  <c:v>0.0744322927564786</c:v>
                </c:pt>
                <c:pt idx="195">
                  <c:v>0.0550992297028479</c:v>
                </c:pt>
                <c:pt idx="196">
                  <c:v>0.0550992297028478</c:v>
                </c:pt>
                <c:pt idx="197">
                  <c:v>0.0550992297028478</c:v>
                </c:pt>
                <c:pt idx="198">
                  <c:v>0.0550992297028479</c:v>
                </c:pt>
                <c:pt idx="199">
                  <c:v>0.0537043124951808</c:v>
                </c:pt>
                <c:pt idx="200">
                  <c:v>0.0537043124951808</c:v>
                </c:pt>
                <c:pt idx="201">
                  <c:v>0.0707106781186547</c:v>
                </c:pt>
                <c:pt idx="202">
                  <c:v>0.0707106781186548</c:v>
                </c:pt>
                <c:pt idx="203">
                  <c:v>0.0707106781186547</c:v>
                </c:pt>
                <c:pt idx="204">
                  <c:v>0.0707106781186547</c:v>
                </c:pt>
                <c:pt idx="205">
                  <c:v>0.0707106781186547</c:v>
                </c:pt>
                <c:pt idx="206">
                  <c:v>0.0707106781186548</c:v>
                </c:pt>
                <c:pt idx="207">
                  <c:v>0.0872971334798207</c:v>
                </c:pt>
                <c:pt idx="208">
                  <c:v>0.0689860274328339</c:v>
                </c:pt>
                <c:pt idx="209">
                  <c:v>0.0851935880947648</c:v>
                </c:pt>
                <c:pt idx="210">
                  <c:v>0.0851935880947647</c:v>
                </c:pt>
                <c:pt idx="211">
                  <c:v>0.0851935880947649</c:v>
                </c:pt>
                <c:pt idx="212">
                  <c:v>0.0851935880947648</c:v>
                </c:pt>
                <c:pt idx="213">
                  <c:v>0.0673435029701474</c:v>
                </c:pt>
                <c:pt idx="214">
                  <c:v>0.0673435029701474</c:v>
                </c:pt>
                <c:pt idx="215">
                  <c:v>0.0673435029701474</c:v>
                </c:pt>
                <c:pt idx="216">
                  <c:v>0.0831890330807703</c:v>
                </c:pt>
                <c:pt idx="217">
                  <c:v>0.0986660624911462</c:v>
                </c:pt>
                <c:pt idx="218">
                  <c:v>0.0986660624911462</c:v>
                </c:pt>
                <c:pt idx="219">
                  <c:v>0.0986660624911461</c:v>
                </c:pt>
                <c:pt idx="220">
                  <c:v>0.0986660624911462</c:v>
                </c:pt>
                <c:pt idx="221">
                  <c:v>0.0986660624911462</c:v>
                </c:pt>
                <c:pt idx="222">
                  <c:v>0.113787298121973</c:v>
                </c:pt>
                <c:pt idx="223">
                  <c:v>0.113787298121973</c:v>
                </c:pt>
                <c:pt idx="224">
                  <c:v>0.113787298121973</c:v>
                </c:pt>
                <c:pt idx="225">
                  <c:v>0.128564869306645</c:v>
                </c:pt>
                <c:pt idx="226">
                  <c:v>0.128564869306645</c:v>
                </c:pt>
                <c:pt idx="227">
                  <c:v>0.128564869306645</c:v>
                </c:pt>
                <c:pt idx="228">
                  <c:v>0.128564869306645</c:v>
                </c:pt>
                <c:pt idx="229">
                  <c:v>0.111230280186648</c:v>
                </c:pt>
                <c:pt idx="230">
                  <c:v>0.111230280186648</c:v>
                </c:pt>
                <c:pt idx="231">
                  <c:v>0.0942809041582063</c:v>
                </c:pt>
                <c:pt idx="232">
                  <c:v>0.0777040418886316</c:v>
                </c:pt>
                <c:pt idx="233">
                  <c:v>0.0777040418886315</c:v>
                </c:pt>
                <c:pt idx="234">
                  <c:v>0.0614875461901346</c:v>
                </c:pt>
                <c:pt idx="235">
                  <c:v>0.0614875461901346</c:v>
                </c:pt>
                <c:pt idx="236">
                  <c:v>0.0614875461901345</c:v>
                </c:pt>
                <c:pt idx="237">
                  <c:v>0.0614875461901346</c:v>
                </c:pt>
                <c:pt idx="238">
                  <c:v>0.0614875461901345</c:v>
                </c:pt>
                <c:pt idx="239">
                  <c:v>0.0614875461901347</c:v>
                </c:pt>
                <c:pt idx="240">
                  <c:v>0.0614875461901346</c:v>
                </c:pt>
                <c:pt idx="241">
                  <c:v>0.0614875461901346</c:v>
                </c:pt>
                <c:pt idx="242">
                  <c:v>0.0614875461901345</c:v>
                </c:pt>
                <c:pt idx="243">
                  <c:v>0.0456197923346159</c:v>
                </c:pt>
                <c:pt idx="244">
                  <c:v>0.0456197923346159</c:v>
                </c:pt>
                <c:pt idx="245">
                  <c:v>0.0300896502632574</c:v>
                </c:pt>
                <c:pt idx="246">
                  <c:v>0.0446593756538872</c:v>
                </c:pt>
                <c:pt idx="247">
                  <c:v>0.0589255650988789</c:v>
                </c:pt>
                <c:pt idx="248">
                  <c:v>0.058925565098879</c:v>
                </c:pt>
                <c:pt idx="249">
                  <c:v>0.058925565098879</c:v>
                </c:pt>
                <c:pt idx="250">
                  <c:v>0.0589255650988789</c:v>
                </c:pt>
                <c:pt idx="251">
                  <c:v>0.058925565098879</c:v>
                </c:pt>
                <c:pt idx="252">
                  <c:v>0.0589255650988789</c:v>
                </c:pt>
                <c:pt idx="253">
                  <c:v>0.0437385637847349</c:v>
                </c:pt>
                <c:pt idx="254">
                  <c:v>0.0437385637847349</c:v>
                </c:pt>
                <c:pt idx="255">
                  <c:v>0.0288615012729203</c:v>
                </c:pt>
                <c:pt idx="256">
                  <c:v>0.0288615012729203</c:v>
                </c:pt>
                <c:pt idx="257">
                  <c:v>0.0288615012729204</c:v>
                </c:pt>
                <c:pt idx="258">
                  <c:v>0.0142849854785161</c:v>
                </c:pt>
                <c:pt idx="259">
                  <c:v>0</c:v>
                </c:pt>
                <c:pt idx="260">
                  <c:v>0.0140021144789416</c:v>
                </c:pt>
                <c:pt idx="261">
                  <c:v>0.0140021144789415</c:v>
                </c:pt>
                <c:pt idx="262">
                  <c:v>0</c:v>
                </c:pt>
                <c:pt idx="263">
                  <c:v>0.0137302287609038</c:v>
                </c:pt>
                <c:pt idx="264">
                  <c:v>0.0137302287609038</c:v>
                </c:pt>
                <c:pt idx="265">
                  <c:v>0.0137302287609038</c:v>
                </c:pt>
                <c:pt idx="266">
                  <c:v>0.0137302287609039</c:v>
                </c:pt>
                <c:pt idx="267">
                  <c:v>0.0137302287609039</c:v>
                </c:pt>
                <c:pt idx="268">
                  <c:v>0.0137302287609039</c:v>
                </c:pt>
                <c:pt idx="269">
                  <c:v>0.0137302287609039</c:v>
                </c:pt>
                <c:pt idx="270">
                  <c:v>0.0137302287609039</c:v>
                </c:pt>
                <c:pt idx="271">
                  <c:v>0.0137302287609038</c:v>
                </c:pt>
                <c:pt idx="272">
                  <c:v>0.0137302287609038</c:v>
                </c:pt>
                <c:pt idx="273">
                  <c:v>0.0137302287609038</c:v>
                </c:pt>
                <c:pt idx="274">
                  <c:v>0.027196414661021</c:v>
                </c:pt>
                <c:pt idx="275">
                  <c:v>0.0404061017820885</c:v>
                </c:pt>
                <c:pt idx="276">
                  <c:v>0.0266832747617565</c:v>
                </c:pt>
                <c:pt idx="277">
                  <c:v>0.0266832747617565</c:v>
                </c:pt>
                <c:pt idx="278">
                  <c:v>0.0266832747617565</c:v>
                </c:pt>
                <c:pt idx="279">
                  <c:v>0.0266832747617565</c:v>
                </c:pt>
                <c:pt idx="280">
                  <c:v>0.0266832747617565</c:v>
                </c:pt>
                <c:pt idx="281">
                  <c:v>0.0266832747617566</c:v>
                </c:pt>
                <c:pt idx="282">
                  <c:v>0.0266832747617565</c:v>
                </c:pt>
                <c:pt idx="283">
                  <c:v>0.0396508475431708</c:v>
                </c:pt>
                <c:pt idx="284">
                  <c:v>0.0523782800878924</c:v>
                </c:pt>
                <c:pt idx="285">
                  <c:v>0.0523782800878924</c:v>
                </c:pt>
                <c:pt idx="286">
                  <c:v>0.0523782800878924</c:v>
                </c:pt>
                <c:pt idx="287">
                  <c:v>0.0389233090561402</c:v>
                </c:pt>
                <c:pt idx="288">
                  <c:v>0.0389233090561402</c:v>
                </c:pt>
                <c:pt idx="289">
                  <c:v>0.0389233090561402</c:v>
                </c:pt>
                <c:pt idx="290">
                  <c:v>0.0389233090561403</c:v>
                </c:pt>
                <c:pt idx="291">
                  <c:v>0.0389233090561402</c:v>
                </c:pt>
                <c:pt idx="292">
                  <c:v>0.0389233090561403</c:v>
                </c:pt>
                <c:pt idx="293">
                  <c:v>0.0389233090561402</c:v>
                </c:pt>
                <c:pt idx="294">
                  <c:v>0.0382219881722458</c:v>
                </c:pt>
                <c:pt idx="295">
                  <c:v>0.0382219881722458</c:v>
                </c:pt>
                <c:pt idx="296">
                  <c:v>0.0382219881722458</c:v>
                </c:pt>
                <c:pt idx="297">
                  <c:v>0.0382219881722459</c:v>
                </c:pt>
                <c:pt idx="298">
                  <c:v>0.0382219881722459</c:v>
                </c:pt>
                <c:pt idx="299">
                  <c:v>0.0382219881722459</c:v>
                </c:pt>
                <c:pt idx="300">
                  <c:v>0.0382219881722458</c:v>
                </c:pt>
                <c:pt idx="301">
                  <c:v>0.0382219881722458</c:v>
                </c:pt>
                <c:pt idx="302">
                  <c:v>0.0382219881722459</c:v>
                </c:pt>
                <c:pt idx="303">
                  <c:v>0.0382219881722458</c:v>
                </c:pt>
                <c:pt idx="304">
                  <c:v>0.0382219881722459</c:v>
                </c:pt>
                <c:pt idx="305">
                  <c:v>0.0382219881722458</c:v>
                </c:pt>
                <c:pt idx="306">
                  <c:v>0.0505076272276106</c:v>
                </c:pt>
                <c:pt idx="307">
                  <c:v>0.0505076272276106</c:v>
                </c:pt>
                <c:pt idx="308">
                  <c:v>0.0505076272276105</c:v>
                </c:pt>
                <c:pt idx="309">
                  <c:v>0.0505076272276106</c:v>
                </c:pt>
                <c:pt idx="310">
                  <c:v>0.0496215285043191</c:v>
                </c:pt>
                <c:pt idx="311">
                  <c:v>0.0496215285043191</c:v>
                </c:pt>
                <c:pt idx="312">
                  <c:v>0.0496215285043191</c:v>
                </c:pt>
                <c:pt idx="313">
                  <c:v>0.0487659849094172</c:v>
                </c:pt>
                <c:pt idx="314">
                  <c:v>0.0479394427923083</c:v>
                </c:pt>
                <c:pt idx="315">
                  <c:v>0.0479394427923084</c:v>
                </c:pt>
                <c:pt idx="316">
                  <c:v>0.0479394427923083</c:v>
                </c:pt>
                <c:pt idx="317">
                  <c:v>0.0479394427923084</c:v>
                </c:pt>
                <c:pt idx="318">
                  <c:v>0.0479394427923083</c:v>
                </c:pt>
                <c:pt idx="319">
                  <c:v>0.0479394427923082</c:v>
                </c:pt>
                <c:pt idx="320">
                  <c:v>0.0479394427923083</c:v>
                </c:pt>
                <c:pt idx="321">
                  <c:v>0.0356524427489015</c:v>
                </c:pt>
                <c:pt idx="322">
                  <c:v>0.0356524427489015</c:v>
                </c:pt>
                <c:pt idx="323">
                  <c:v>0.0356524427489016</c:v>
                </c:pt>
                <c:pt idx="324">
                  <c:v>0.0471404520791032</c:v>
                </c:pt>
                <c:pt idx="325">
                  <c:v>0.0471404520791032</c:v>
                </c:pt>
                <c:pt idx="326">
                  <c:v>0.0471404520791031</c:v>
                </c:pt>
                <c:pt idx="327">
                  <c:v>0.0471404520791032</c:v>
                </c:pt>
                <c:pt idx="328">
                  <c:v>0.0463676577827244</c:v>
                </c:pt>
                <c:pt idx="329">
                  <c:v>0.0463676577827244</c:v>
                </c:pt>
                <c:pt idx="330">
                  <c:v>0.0463676577827245</c:v>
                </c:pt>
                <c:pt idx="331">
                  <c:v>0.034493013716417</c:v>
                </c:pt>
                <c:pt idx="332">
                  <c:v>0.022809896167308</c:v>
                </c:pt>
                <c:pt idx="333">
                  <c:v>0.0339411254969543</c:v>
                </c:pt>
                <c:pt idx="334">
                  <c:v>0.0339411254969543</c:v>
                </c:pt>
                <c:pt idx="335">
                  <c:v>0.0224478343233824</c:v>
                </c:pt>
                <c:pt idx="336">
                  <c:v>0.0224478343233825</c:v>
                </c:pt>
                <c:pt idx="337">
                  <c:v>0.0224478343233825</c:v>
                </c:pt>
                <c:pt idx="338">
                  <c:v>0.0224478343233825</c:v>
                </c:pt>
                <c:pt idx="339">
                  <c:v>0.0111355398612054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106331846794969</c:v>
                </c:pt>
                <c:pt idx="348">
                  <c:v>0.0211076651100462</c:v>
                </c:pt>
                <c:pt idx="349">
                  <c:v>0.0211076651100461</c:v>
                </c:pt>
                <c:pt idx="350">
                  <c:v>0.0211076651100462</c:v>
                </c:pt>
                <c:pt idx="351">
                  <c:v>0.0211076651100462</c:v>
                </c:pt>
                <c:pt idx="352">
                  <c:v>0.0314269680527355</c:v>
                </c:pt>
                <c:pt idx="353">
                  <c:v>0.0314269680527355</c:v>
                </c:pt>
                <c:pt idx="354">
                  <c:v>0.0314269680527354</c:v>
                </c:pt>
                <c:pt idx="355">
                  <c:v>0.0314269680527354</c:v>
                </c:pt>
                <c:pt idx="356">
                  <c:v>0.0314269680527354</c:v>
                </c:pt>
                <c:pt idx="357">
                  <c:v>0.0314269680527354</c:v>
                </c:pt>
                <c:pt idx="358">
                  <c:v>0.0314269680527355</c:v>
                </c:pt>
                <c:pt idx="359">
                  <c:v>0.0314269680527355</c:v>
                </c:pt>
                <c:pt idx="360">
                  <c:v>0.0314269680527355</c:v>
                </c:pt>
                <c:pt idx="361">
                  <c:v>0.0314269680527355</c:v>
                </c:pt>
                <c:pt idx="362">
                  <c:v>0.0314269680527355</c:v>
                </c:pt>
                <c:pt idx="363">
                  <c:v>0.0314269680527354</c:v>
                </c:pt>
                <c:pt idx="364">
                  <c:v>0.0415945165403851</c:v>
                </c:pt>
                <c:pt idx="365">
                  <c:v>0.0415945165403851</c:v>
                </c:pt>
                <c:pt idx="366">
                  <c:v>0.0415945165403852</c:v>
                </c:pt>
                <c:pt idx="367">
                  <c:v>0.0415945165403852</c:v>
                </c:pt>
                <c:pt idx="368">
                  <c:v>0.0415945165403852</c:v>
                </c:pt>
                <c:pt idx="369">
                  <c:v>0.0415945165403852</c:v>
                </c:pt>
                <c:pt idx="370">
                  <c:v>0.030968180197951</c:v>
                </c:pt>
                <c:pt idx="371">
                  <c:v>0.030968180197951</c:v>
                </c:pt>
                <c:pt idx="372">
                  <c:v>0.0309681801979509</c:v>
                </c:pt>
                <c:pt idx="373">
                  <c:v>0.030968180197951</c:v>
                </c:pt>
                <c:pt idx="374">
                  <c:v>0.030968180197951</c:v>
                </c:pt>
                <c:pt idx="375">
                  <c:v>0.030968180197951</c:v>
                </c:pt>
                <c:pt idx="376">
                  <c:v>0.0409916974600897</c:v>
                </c:pt>
                <c:pt idx="377">
                  <c:v>0.0409916974600897</c:v>
                </c:pt>
                <c:pt idx="378">
                  <c:v>0.0409916974600898</c:v>
                </c:pt>
                <c:pt idx="379">
                  <c:v>0.0305225948713618</c:v>
                </c:pt>
                <c:pt idx="380">
                  <c:v>0.0305225948713618</c:v>
                </c:pt>
                <c:pt idx="381">
                  <c:v>0.0202030508910442</c:v>
                </c:pt>
                <c:pt idx="382">
                  <c:v>0.0300896502632573</c:v>
                </c:pt>
                <c:pt idx="383">
                  <c:v>0.0300896502632573</c:v>
                </c:pt>
                <c:pt idx="384">
                  <c:v>0.0300896502632574</c:v>
                </c:pt>
                <c:pt idx="385">
                  <c:v>0.0300896502632573</c:v>
                </c:pt>
                <c:pt idx="386">
                  <c:v>0.0300896502632573</c:v>
                </c:pt>
                <c:pt idx="387">
                  <c:v>0.0300896502632573</c:v>
                </c:pt>
                <c:pt idx="388">
                  <c:v>0.0300896502632573</c:v>
                </c:pt>
                <c:pt idx="389">
                  <c:v>0.0300896502632573</c:v>
                </c:pt>
                <c:pt idx="390">
                  <c:v>0.0300896502632573</c:v>
                </c:pt>
                <c:pt idx="391">
                  <c:v>0.0300896502632574</c:v>
                </c:pt>
                <c:pt idx="392">
                  <c:v>0.0300896502632574</c:v>
                </c:pt>
                <c:pt idx="393">
                  <c:v>0.0300896502632573</c:v>
                </c:pt>
                <c:pt idx="394">
                  <c:v>0.0300896502632574</c:v>
                </c:pt>
                <c:pt idx="395">
                  <c:v>0.0300896502632573</c:v>
                </c:pt>
                <c:pt idx="396">
                  <c:v>0.0300896502632573</c:v>
                </c:pt>
                <c:pt idx="397">
                  <c:v>0.0398370017569885</c:v>
                </c:pt>
                <c:pt idx="398">
                  <c:v>0.0392837100659193</c:v>
                </c:pt>
                <c:pt idx="399">
                  <c:v>0.0392837100659193</c:v>
                </c:pt>
                <c:pt idx="400">
                  <c:v>0.0392837100659193</c:v>
                </c:pt>
                <c:pt idx="401">
                  <c:v>0.0292595909456502</c:v>
                </c:pt>
                <c:pt idx="402">
                  <c:v>0.0292595909456503</c:v>
                </c:pt>
                <c:pt idx="403">
                  <c:v>0.0292595909456503</c:v>
                </c:pt>
                <c:pt idx="404">
                  <c:v>0.0292595909456502</c:v>
                </c:pt>
                <c:pt idx="405">
                  <c:v>0.0292595909456502</c:v>
                </c:pt>
                <c:pt idx="406">
                  <c:v>0.0292595909456503</c:v>
                </c:pt>
                <c:pt idx="407">
                  <c:v>0.0292595909456503</c:v>
                </c:pt>
                <c:pt idx="408">
                  <c:v>0.0387455770513177</c:v>
                </c:pt>
                <c:pt idx="409">
                  <c:v>0.0387455770513177</c:v>
                </c:pt>
                <c:pt idx="410">
                  <c:v>0.0387455770513176</c:v>
                </c:pt>
                <c:pt idx="411">
                  <c:v>0.0387455770513177</c:v>
                </c:pt>
                <c:pt idx="412">
                  <c:v>0.0387455770513177</c:v>
                </c:pt>
                <c:pt idx="413">
                  <c:v>0.0387455770513176</c:v>
                </c:pt>
                <c:pt idx="414">
                  <c:v>0.0387455770513176</c:v>
                </c:pt>
                <c:pt idx="415">
                  <c:v>0.0387455770513177</c:v>
                </c:pt>
                <c:pt idx="416">
                  <c:v>0.0387455770513177</c:v>
                </c:pt>
                <c:pt idx="417">
                  <c:v>0.0288615012729202</c:v>
                </c:pt>
                <c:pt idx="418">
                  <c:v>0.0288615012729204</c:v>
                </c:pt>
                <c:pt idx="419">
                  <c:v>0.0288615012729203</c:v>
                </c:pt>
                <c:pt idx="420">
                  <c:v>0.0288615012729204</c:v>
                </c:pt>
                <c:pt idx="421">
                  <c:v>0.0288615012729203</c:v>
                </c:pt>
                <c:pt idx="422">
                  <c:v>0.0288615012729203</c:v>
                </c:pt>
                <c:pt idx="423">
                  <c:v>0.0288615012729203</c:v>
                </c:pt>
                <c:pt idx="424">
                  <c:v>0.019110994086123</c:v>
                </c:pt>
                <c:pt idx="425">
                  <c:v>0.00949136619042337</c:v>
                </c:pt>
                <c:pt idx="426">
                  <c:v>0</c:v>
                </c:pt>
                <c:pt idx="427">
                  <c:v>0</c:v>
                </c:pt>
                <c:pt idx="428">
                  <c:v>0.00936565273094767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.00924322589786344</c:v>
                </c:pt>
                <c:pt idx="434">
                  <c:v>0.00924322589786342</c:v>
                </c:pt>
                <c:pt idx="435">
                  <c:v>0.00924322589786331</c:v>
                </c:pt>
                <c:pt idx="436">
                  <c:v>0.00924322589786334</c:v>
                </c:pt>
                <c:pt idx="437">
                  <c:v>0</c:v>
                </c:pt>
                <c:pt idx="438">
                  <c:v>0.00912395846692319</c:v>
                </c:pt>
                <c:pt idx="439">
                  <c:v>0.00912395846692325</c:v>
                </c:pt>
                <c:pt idx="440">
                  <c:v>0.00912395846692324</c:v>
                </c:pt>
                <c:pt idx="441">
                  <c:v>0.00912395846692327</c:v>
                </c:pt>
                <c:pt idx="442">
                  <c:v>0.00912395846692317</c:v>
                </c:pt>
                <c:pt idx="443">
                  <c:v>0.0181309431073473</c:v>
                </c:pt>
                <c:pt idx="444">
                  <c:v>0.0181309431073475</c:v>
                </c:pt>
                <c:pt idx="445">
                  <c:v>0.0181309431073474</c:v>
                </c:pt>
                <c:pt idx="446">
                  <c:v>0.00900772969664394</c:v>
                </c:pt>
                <c:pt idx="447">
                  <c:v>0.009007729696644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.00878393517001924</c:v>
                </c:pt>
                <c:pt idx="452">
                  <c:v>0.0174594266959641</c:v>
                </c:pt>
                <c:pt idx="453">
                  <c:v>0.0174594266959641</c:v>
                </c:pt>
                <c:pt idx="454">
                  <c:v>0.0174594266959641</c:v>
                </c:pt>
                <c:pt idx="455">
                  <c:v>0.0174594266959642</c:v>
                </c:pt>
                <c:pt idx="456">
                  <c:v>0.0174594266959642</c:v>
                </c:pt>
                <c:pt idx="457">
                  <c:v>0.0174594266959642</c:v>
                </c:pt>
                <c:pt idx="458">
                  <c:v>0.0174594266959641</c:v>
                </c:pt>
                <c:pt idx="459">
                  <c:v>0.0174594266959641</c:v>
                </c:pt>
                <c:pt idx="460">
                  <c:v>0.0174594266959642</c:v>
                </c:pt>
                <c:pt idx="461">
                  <c:v>0.0174594266959642</c:v>
                </c:pt>
                <c:pt idx="462">
                  <c:v>0.0174594266959641</c:v>
                </c:pt>
                <c:pt idx="463">
                  <c:v>0.00867615682437478</c:v>
                </c:pt>
                <c:pt idx="464">
                  <c:v>0.00867615682437476</c:v>
                </c:pt>
                <c:pt idx="465">
                  <c:v>0.00867615682437488</c:v>
                </c:pt>
                <c:pt idx="466">
                  <c:v>0.00857099128710973</c:v>
                </c:pt>
                <c:pt idx="467">
                  <c:v>0.017038717618953</c:v>
                </c:pt>
                <c:pt idx="468">
                  <c:v>0.0170387176189529</c:v>
                </c:pt>
                <c:pt idx="469">
                  <c:v>0.0254050340546065</c:v>
                </c:pt>
                <c:pt idx="470">
                  <c:v>0.0168358757425368</c:v>
                </c:pt>
                <c:pt idx="471">
                  <c:v>0.0168358757425368</c:v>
                </c:pt>
                <c:pt idx="472">
                  <c:v>0.0168358757425369</c:v>
                </c:pt>
                <c:pt idx="473">
                  <c:v>0.00836812758800649</c:v>
                </c:pt>
                <c:pt idx="474">
                  <c:v>0.00836812758800653</c:v>
                </c:pt>
                <c:pt idx="475">
                  <c:v>0.00836812758800645</c:v>
                </c:pt>
                <c:pt idx="476">
                  <c:v>0.00836812758800652</c:v>
                </c:pt>
                <c:pt idx="477">
                  <c:v>0.0083681275880065</c:v>
                </c:pt>
                <c:pt idx="478">
                  <c:v>0.00836812758800641</c:v>
                </c:pt>
                <c:pt idx="479">
                  <c:v>0.00836812758800656</c:v>
                </c:pt>
                <c:pt idx="480">
                  <c:v>0.00836812758800648</c:v>
                </c:pt>
                <c:pt idx="481">
                  <c:v>0.00836812758800656</c:v>
                </c:pt>
                <c:pt idx="482">
                  <c:v>0.00836812758800653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.00827025475071986</c:v>
                </c:pt>
                <c:pt idx="487">
                  <c:v>0.00827025475071986</c:v>
                </c:pt>
                <c:pt idx="488">
                  <c:v>0.00827025475071988</c:v>
                </c:pt>
                <c:pt idx="489">
                  <c:v>0.0164443437485243</c:v>
                </c:pt>
                <c:pt idx="490">
                  <c:v>0.016255328303139</c:v>
                </c:pt>
                <c:pt idx="491">
                  <c:v>0.0242436610692531</c:v>
                </c:pt>
                <c:pt idx="492">
                  <c:v>0.0242436610692531</c:v>
                </c:pt>
                <c:pt idx="493">
                  <c:v>0.0242436610692531</c:v>
                </c:pt>
                <c:pt idx="494">
                  <c:v>0.024243661069253</c:v>
                </c:pt>
                <c:pt idx="495">
                  <c:v>0.0321412173266612</c:v>
                </c:pt>
                <c:pt idx="496">
                  <c:v>0.0321412173266612</c:v>
                </c:pt>
                <c:pt idx="497">
                  <c:v>0.0399495356602569</c:v>
                </c:pt>
                <c:pt idx="498">
                  <c:v>0.0399495356602569</c:v>
                </c:pt>
                <c:pt idx="499">
                  <c:v>0.039949535660257</c:v>
                </c:pt>
                <c:pt idx="500">
                  <c:v>0.0399495356602569</c:v>
                </c:pt>
                <c:pt idx="501">
                  <c:v>0.039949535660257</c:v>
                </c:pt>
                <c:pt idx="502">
                  <c:v>0.039949535660257</c:v>
                </c:pt>
                <c:pt idx="503">
                  <c:v>0.0399495356602569</c:v>
                </c:pt>
                <c:pt idx="504">
                  <c:v>0.0399495356602569</c:v>
                </c:pt>
                <c:pt idx="505">
                  <c:v>0.0399495356602569</c:v>
                </c:pt>
                <c:pt idx="506">
                  <c:v>0.047670120079992</c:v>
                </c:pt>
                <c:pt idx="507">
                  <c:v>0.047670120079992</c:v>
                </c:pt>
                <c:pt idx="508">
                  <c:v>0.0476701200799921</c:v>
                </c:pt>
                <c:pt idx="509">
                  <c:v>0.0476701200799919</c:v>
                </c:pt>
                <c:pt idx="510">
                  <c:v>0.047670120079992</c:v>
                </c:pt>
                <c:pt idx="511">
                  <c:v>0.047670120079992</c:v>
                </c:pt>
                <c:pt idx="512">
                  <c:v>0.047670120079992</c:v>
                </c:pt>
                <c:pt idx="513">
                  <c:v>0.0553044409866574</c:v>
                </c:pt>
                <c:pt idx="514">
                  <c:v>0.0553044409866574</c:v>
                </c:pt>
                <c:pt idx="515">
                  <c:v>0.0553044409866573</c:v>
                </c:pt>
                <c:pt idx="516">
                  <c:v>0.0553044409866573</c:v>
                </c:pt>
                <c:pt idx="517">
                  <c:v>0.0628539361054709</c:v>
                </c:pt>
                <c:pt idx="518">
                  <c:v>0.0703200113887174</c:v>
                </c:pt>
                <c:pt idx="519">
                  <c:v>0.0703200113887174</c:v>
                </c:pt>
                <c:pt idx="520">
                  <c:v>0.0703200113887175</c:v>
                </c:pt>
                <c:pt idx="521">
                  <c:v>0.0703200113887175</c:v>
                </c:pt>
                <c:pt idx="522">
                  <c:v>0.0703200113887174</c:v>
                </c:pt>
                <c:pt idx="523">
                  <c:v>0.0777040418886316</c:v>
                </c:pt>
                <c:pt idx="524">
                  <c:v>0.0777040418886315</c:v>
                </c:pt>
                <c:pt idx="525">
                  <c:v>0.0850073726016614</c:v>
                </c:pt>
                <c:pt idx="526">
                  <c:v>0.0850073726016615</c:v>
                </c:pt>
                <c:pt idx="527">
                  <c:v>0.0850073726016615</c:v>
                </c:pt>
                <c:pt idx="528">
                  <c:v>0.0922313192852018</c:v>
                </c:pt>
                <c:pt idx="529">
                  <c:v>0.0922313192852018</c:v>
                </c:pt>
                <c:pt idx="530">
                  <c:v>0.0993771692478391</c:v>
                </c:pt>
                <c:pt idx="531">
                  <c:v>0.0912395846692319</c:v>
                </c:pt>
                <c:pt idx="532">
                  <c:v>0.0983143118227285</c:v>
                </c:pt>
                <c:pt idx="533">
                  <c:v>0.0902689507897721</c:v>
                </c:pt>
                <c:pt idx="534">
                  <c:v>0.0893187513077744</c:v>
                </c:pt>
                <c:pt idx="535">
                  <c:v>0.0893187513077744</c:v>
                </c:pt>
                <c:pt idx="536">
                  <c:v>0.0893187513077745</c:v>
                </c:pt>
                <c:pt idx="537">
                  <c:v>0.0893187513077744</c:v>
                </c:pt>
                <c:pt idx="538">
                  <c:v>0.0814468543775081</c:v>
                </c:pt>
                <c:pt idx="539">
                  <c:v>0.0814468543775081</c:v>
                </c:pt>
                <c:pt idx="540">
                  <c:v>0.0883883476483185</c:v>
                </c:pt>
                <c:pt idx="541">
                  <c:v>0.0952579083463743</c:v>
                </c:pt>
                <c:pt idx="542">
                  <c:v>0.0952579083463743</c:v>
                </c:pt>
                <c:pt idx="543">
                  <c:v>0.0952579083463743</c:v>
                </c:pt>
                <c:pt idx="544">
                  <c:v>0.0952579083463743</c:v>
                </c:pt>
                <c:pt idx="545">
                  <c:v>0.0942809041582064</c:v>
                </c:pt>
                <c:pt idx="546">
                  <c:v>0.0942809041582063</c:v>
                </c:pt>
                <c:pt idx="547">
                  <c:v>0.0942809041582063</c:v>
                </c:pt>
                <c:pt idx="548">
                  <c:v>0.0942809041582064</c:v>
                </c:pt>
                <c:pt idx="549">
                  <c:v>0.0942809041582063</c:v>
                </c:pt>
                <c:pt idx="550">
                  <c:v>0.0942809041582064</c:v>
                </c:pt>
                <c:pt idx="551">
                  <c:v>0.086584503818761</c:v>
                </c:pt>
                <c:pt idx="552">
                  <c:v>0.0865845038187609</c:v>
                </c:pt>
                <c:pt idx="553">
                  <c:v>0.0865845038187609</c:v>
                </c:pt>
                <c:pt idx="554">
                  <c:v>0.0865845038187609</c:v>
                </c:pt>
                <c:pt idx="555">
                  <c:v>0.0865845038187609</c:v>
                </c:pt>
                <c:pt idx="556">
                  <c:v>0.0865845038187608</c:v>
                </c:pt>
                <c:pt idx="557">
                  <c:v>0.086584503818761</c:v>
                </c:pt>
                <c:pt idx="558">
                  <c:v>0.0789662395233708</c:v>
                </c:pt>
                <c:pt idx="559">
                  <c:v>0.0789662395233709</c:v>
                </c:pt>
                <c:pt idx="560">
                  <c:v>0.0789662395233708</c:v>
                </c:pt>
                <c:pt idx="561">
                  <c:v>0.0789662395233708</c:v>
                </c:pt>
                <c:pt idx="562">
                  <c:v>0.0857099128710966</c:v>
                </c:pt>
                <c:pt idx="563">
                  <c:v>0.0857099128710967</c:v>
                </c:pt>
                <c:pt idx="564">
                  <c:v>0.0781726089753973</c:v>
                </c:pt>
                <c:pt idx="565">
                  <c:v>0.0848528137423858</c:v>
                </c:pt>
                <c:pt idx="566">
                  <c:v>0.0848528137423857</c:v>
                </c:pt>
                <c:pt idx="567">
                  <c:v>0.0773947720701694</c:v>
                </c:pt>
                <c:pt idx="568">
                  <c:v>0.0773947720701694</c:v>
                </c:pt>
                <c:pt idx="569">
                  <c:v>0.0773947720701694</c:v>
                </c:pt>
                <c:pt idx="570">
                  <c:v>0.0840126868736492</c:v>
                </c:pt>
                <c:pt idx="571">
                  <c:v>0.0905654005460602</c:v>
                </c:pt>
                <c:pt idx="572">
                  <c:v>0.0905654005460603</c:v>
                </c:pt>
                <c:pt idx="573">
                  <c:v>0.0970538719275653</c:v>
                </c:pt>
                <c:pt idx="574">
                  <c:v>0.0970538719275654</c:v>
                </c:pt>
                <c:pt idx="575">
                  <c:v>0.0970538719275653</c:v>
                </c:pt>
                <c:pt idx="576">
                  <c:v>0.103479041149251</c:v>
                </c:pt>
                <c:pt idx="577">
                  <c:v>0.103479041149251</c:v>
                </c:pt>
                <c:pt idx="578">
                  <c:v>0.102479243650224</c:v>
                </c:pt>
                <c:pt idx="579">
                  <c:v>0.0951874513135737</c:v>
                </c:pt>
                <c:pt idx="580">
                  <c:v>0.0951874513135738</c:v>
                </c:pt>
                <c:pt idx="581">
                  <c:v>0.0951874513135737</c:v>
                </c:pt>
                <c:pt idx="582">
                  <c:v>0.0951874513135736</c:v>
                </c:pt>
                <c:pt idx="583">
                  <c:v>0.0951874513135738</c:v>
                </c:pt>
                <c:pt idx="584">
                  <c:v>0.0951874513135737</c:v>
                </c:pt>
                <c:pt idx="585">
                  <c:v>0.0951874513135737</c:v>
                </c:pt>
                <c:pt idx="586">
                  <c:v>0.0951874513135738</c:v>
                </c:pt>
                <c:pt idx="587">
                  <c:v>0.0951874513135737</c:v>
                </c:pt>
                <c:pt idx="588">
                  <c:v>0.0951874513135737</c:v>
                </c:pt>
                <c:pt idx="589">
                  <c:v>0.0951874513135738</c:v>
                </c:pt>
                <c:pt idx="590">
                  <c:v>0.0951874513135737</c:v>
                </c:pt>
                <c:pt idx="591">
                  <c:v>0.0951874513135738</c:v>
                </c:pt>
                <c:pt idx="592">
                  <c:v>0.0879654368940203</c:v>
                </c:pt>
                <c:pt idx="593">
                  <c:v>0.0808122035641769</c:v>
                </c:pt>
                <c:pt idx="594">
                  <c:v>0.0808122035641769</c:v>
                </c:pt>
                <c:pt idx="595">
                  <c:v>0.0808122035641769</c:v>
                </c:pt>
                <c:pt idx="596">
                  <c:v>0.0871316412836504</c:v>
                </c:pt>
                <c:pt idx="597">
                  <c:v>0.0871316412836504</c:v>
                </c:pt>
                <c:pt idx="598">
                  <c:v>0.0871316412836504</c:v>
                </c:pt>
                <c:pt idx="599">
                  <c:v>0.0871316412836504</c:v>
                </c:pt>
                <c:pt idx="600">
                  <c:v>0.0933914616661478</c:v>
                </c:pt>
                <c:pt idx="601">
                  <c:v>0.0933914616661479</c:v>
                </c:pt>
                <c:pt idx="602">
                  <c:v>0.0933914616661478</c:v>
                </c:pt>
                <c:pt idx="603">
                  <c:v>0.0933914616661478</c:v>
                </c:pt>
                <c:pt idx="604">
                  <c:v>0.0933914616661478</c:v>
                </c:pt>
                <c:pt idx="605">
                  <c:v>0.0933914616661478</c:v>
                </c:pt>
                <c:pt idx="606">
                  <c:v>0.0933914616661479</c:v>
                </c:pt>
                <c:pt idx="607">
                  <c:v>0.0995925043924715</c:v>
                </c:pt>
                <c:pt idx="608">
                  <c:v>0.0925186442673987</c:v>
                </c:pt>
                <c:pt idx="609">
                  <c:v>0.0925186442673988</c:v>
                </c:pt>
                <c:pt idx="610">
                  <c:v>0.0925186442673987</c:v>
                </c:pt>
                <c:pt idx="611">
                  <c:v>0.0925186442673988</c:v>
                </c:pt>
                <c:pt idx="612">
                  <c:v>0.0925186442673987</c:v>
                </c:pt>
                <c:pt idx="613">
                  <c:v>0.0855105874923267</c:v>
                </c:pt>
                <c:pt idx="614">
                  <c:v>0.0855105874923267</c:v>
                </c:pt>
                <c:pt idx="615">
                  <c:v>0.0855105874923267</c:v>
                </c:pt>
                <c:pt idx="616">
                  <c:v>0.0855105874923268</c:v>
                </c:pt>
                <c:pt idx="617">
                  <c:v>0.0855105874923267</c:v>
                </c:pt>
                <c:pt idx="618">
                  <c:v>0.0855105874923267</c:v>
                </c:pt>
                <c:pt idx="619">
                  <c:v>0.0855105874923267</c:v>
                </c:pt>
                <c:pt idx="620">
                  <c:v>0.0855105874923267</c:v>
                </c:pt>
                <c:pt idx="621">
                  <c:v>0.0855105874923267</c:v>
                </c:pt>
                <c:pt idx="622">
                  <c:v>0.0847224714785725</c:v>
                </c:pt>
                <c:pt idx="623">
                  <c:v>0.0847224714785726</c:v>
                </c:pt>
                <c:pt idx="624">
                  <c:v>0.0847224714785725</c:v>
                </c:pt>
                <c:pt idx="625">
                  <c:v>0.0778466181122805</c:v>
                </c:pt>
                <c:pt idx="626">
                  <c:v>0.0710335579274157</c:v>
                </c:pt>
                <c:pt idx="627">
                  <c:v>0.0710335579274157</c:v>
                </c:pt>
                <c:pt idx="628">
                  <c:v>0.0710335579274158</c:v>
                </c:pt>
                <c:pt idx="629">
                  <c:v>0.0771389215839871</c:v>
                </c:pt>
                <c:pt idx="630">
                  <c:v>0.0831890330807703</c:v>
                </c:pt>
                <c:pt idx="631">
                  <c:v>0.0764439763444916</c:v>
                </c:pt>
                <c:pt idx="632">
                  <c:v>0.0764439763444916</c:v>
                </c:pt>
                <c:pt idx="633">
                  <c:v>0.0824429430979832</c:v>
                </c:pt>
                <c:pt idx="634">
                  <c:v>0.0824429430979831</c:v>
                </c:pt>
                <c:pt idx="635">
                  <c:v>0.0883883476483184</c:v>
                </c:pt>
                <c:pt idx="636">
                  <c:v>0.0883883476483185</c:v>
                </c:pt>
                <c:pt idx="637">
                  <c:v>0.0883883476483185</c:v>
                </c:pt>
                <c:pt idx="638">
                  <c:v>0.0817101169371121</c:v>
                </c:pt>
                <c:pt idx="639">
                  <c:v>0.0817101169371122</c:v>
                </c:pt>
                <c:pt idx="640">
                  <c:v>0.0817101169371123</c:v>
                </c:pt>
                <c:pt idx="641">
                  <c:v>0.0750909856127307</c:v>
                </c:pt>
                <c:pt idx="642">
                  <c:v>0.0750909856127306</c:v>
                </c:pt>
                <c:pt idx="643">
                  <c:v>0.0750909856127306</c:v>
                </c:pt>
                <c:pt idx="644">
                  <c:v>0.0809902040125561</c:v>
                </c:pt>
                <c:pt idx="645">
                  <c:v>0.0809902040125562</c:v>
                </c:pt>
                <c:pt idx="646">
                  <c:v>0.0809902040125562</c:v>
                </c:pt>
                <c:pt idx="647">
                  <c:v>0.0744322927564787</c:v>
                </c:pt>
                <c:pt idx="648">
                  <c:v>0.0744322927564787</c:v>
                </c:pt>
                <c:pt idx="649">
                  <c:v>0.0744322927564787</c:v>
                </c:pt>
                <c:pt idx="650">
                  <c:v>0.0679316558345155</c:v>
                </c:pt>
                <c:pt idx="651">
                  <c:v>0.0679316558345154</c:v>
                </c:pt>
                <c:pt idx="652">
                  <c:v>0.0679316558345155</c:v>
                </c:pt>
                <c:pt idx="653">
                  <c:v>0.0679316558345156</c:v>
                </c:pt>
                <c:pt idx="654">
                  <c:v>0.0679316558345155</c:v>
                </c:pt>
                <c:pt idx="655">
                  <c:v>0.0679316558345154</c:v>
                </c:pt>
                <c:pt idx="656">
                  <c:v>0.0737850554281615</c:v>
                </c:pt>
                <c:pt idx="657">
                  <c:v>0.0737850554281615</c:v>
                </c:pt>
                <c:pt idx="658">
                  <c:v>0.0737850554281614</c:v>
                </c:pt>
                <c:pt idx="659">
                  <c:v>0.0737850554281614</c:v>
                </c:pt>
                <c:pt idx="660">
                  <c:v>0.0795877762374469</c:v>
                </c:pt>
                <c:pt idx="661">
                  <c:v>0.0795877762374469</c:v>
                </c:pt>
                <c:pt idx="662">
                  <c:v>0.0731489773641257</c:v>
                </c:pt>
                <c:pt idx="663">
                  <c:v>0.0667654471506612</c:v>
                </c:pt>
                <c:pt idx="664">
                  <c:v>0.0667654471506611</c:v>
                </c:pt>
                <c:pt idx="665">
                  <c:v>0.0667654471506612</c:v>
                </c:pt>
                <c:pt idx="666">
                  <c:v>0.0667654471506612</c:v>
                </c:pt>
                <c:pt idx="667">
                  <c:v>0.0667654471506611</c:v>
                </c:pt>
                <c:pt idx="668">
                  <c:v>0.0667654471506611</c:v>
                </c:pt>
                <c:pt idx="669">
                  <c:v>0.0667654471506611</c:v>
                </c:pt>
                <c:pt idx="670">
                  <c:v>0.0725237724293896</c:v>
                </c:pt>
                <c:pt idx="671">
                  <c:v>0.0725237724293895</c:v>
                </c:pt>
                <c:pt idx="672">
                  <c:v>0.0725237724293895</c:v>
                </c:pt>
                <c:pt idx="673">
                  <c:v>0.0725237724293895</c:v>
                </c:pt>
                <c:pt idx="674">
                  <c:v>0.0725237724293895</c:v>
                </c:pt>
                <c:pt idx="675">
                  <c:v>0.0661972305791661</c:v>
                </c:pt>
                <c:pt idx="676">
                  <c:v>0.0599243034903854</c:v>
                </c:pt>
                <c:pt idx="677">
                  <c:v>0.0537043124951808</c:v>
                </c:pt>
                <c:pt idx="678">
                  <c:v>0.0475365903318687</c:v>
                </c:pt>
                <c:pt idx="679">
                  <c:v>0.0475365903318687</c:v>
                </c:pt>
                <c:pt idx="680">
                  <c:v>0.0471404520791032</c:v>
                </c:pt>
                <c:pt idx="681">
                  <c:v>0.0471404520791032</c:v>
                </c:pt>
                <c:pt idx="682">
                  <c:v>0.0410767424755671</c:v>
                </c:pt>
                <c:pt idx="683">
                  <c:v>0.041076742475567</c:v>
                </c:pt>
                <c:pt idx="684">
                  <c:v>0.0410767424755672</c:v>
                </c:pt>
                <c:pt idx="685">
                  <c:v>0.041076742475567</c:v>
                </c:pt>
                <c:pt idx="686">
                  <c:v>0.0410767424755671</c:v>
                </c:pt>
                <c:pt idx="687">
                  <c:v>0.041076742475567</c:v>
                </c:pt>
                <c:pt idx="688">
                  <c:v>0.0410767424755671</c:v>
                </c:pt>
                <c:pt idx="689">
                  <c:v>0.0350631461745396</c:v>
                </c:pt>
                <c:pt idx="690">
                  <c:v>0.0350631461745396</c:v>
                </c:pt>
                <c:pt idx="691">
                  <c:v>0.0350631461745395</c:v>
                </c:pt>
                <c:pt idx="692">
                  <c:v>0.040738662290583</c:v>
                </c:pt>
                <c:pt idx="693">
                  <c:v>0.0407386622905829</c:v>
                </c:pt>
                <c:pt idx="694">
                  <c:v>0.0463676577827244</c:v>
                </c:pt>
                <c:pt idx="695">
                  <c:v>0.0463676577827245</c:v>
                </c:pt>
                <c:pt idx="696">
                  <c:v>0.0463676577827244</c:v>
                </c:pt>
                <c:pt idx="697">
                  <c:v>0.0463676577827245</c:v>
                </c:pt>
                <c:pt idx="698">
                  <c:v>0.0463676577827244</c:v>
                </c:pt>
                <c:pt idx="699">
                  <c:v>0.0463676577827244</c:v>
                </c:pt>
                <c:pt idx="700">
                  <c:v>0.0463676577827245</c:v>
                </c:pt>
                <c:pt idx="701">
                  <c:v>0.0463676577827244</c:v>
                </c:pt>
                <c:pt idx="702">
                  <c:v>0.0463676577827244</c:v>
                </c:pt>
                <c:pt idx="703">
                  <c:v>0.0463676577827245</c:v>
                </c:pt>
                <c:pt idx="704">
                  <c:v>0.0519507022912566</c:v>
                </c:pt>
                <c:pt idx="705">
                  <c:v>0.0574883561940283</c:v>
                </c:pt>
                <c:pt idx="706">
                  <c:v>0.0574883561940283</c:v>
                </c:pt>
                <c:pt idx="707">
                  <c:v>0.0574883561940283</c:v>
                </c:pt>
                <c:pt idx="708">
                  <c:v>0.0629811707939435</c:v>
                </c:pt>
                <c:pt idx="709">
                  <c:v>0.0629811707939435</c:v>
                </c:pt>
                <c:pt idx="710">
                  <c:v>0.0629811707939436</c:v>
                </c:pt>
                <c:pt idx="711">
                  <c:v>0.068429688501924</c:v>
                </c:pt>
                <c:pt idx="712">
                  <c:v>0.068429688501924</c:v>
                </c:pt>
                <c:pt idx="713">
                  <c:v>0.0684296885019239</c:v>
                </c:pt>
                <c:pt idx="714">
                  <c:v>0.068429688501924</c:v>
                </c:pt>
                <c:pt idx="715">
                  <c:v>0.0738344430154628</c:v>
                </c:pt>
                <c:pt idx="716">
                  <c:v>0.0738344430154628</c:v>
                </c:pt>
                <c:pt idx="717">
                  <c:v>0.0738344430154628</c:v>
                </c:pt>
                <c:pt idx="718">
                  <c:v>0.0738344430154628</c:v>
                </c:pt>
                <c:pt idx="719">
                  <c:v>0.0732461207603595</c:v>
                </c:pt>
                <c:pt idx="720">
                  <c:v>0.0732461207603595</c:v>
                </c:pt>
                <c:pt idx="721">
                  <c:v>0.0732461207603595</c:v>
                </c:pt>
                <c:pt idx="722">
                  <c:v>0.0732461207603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9395"/>
        <c:axId val="45112883"/>
      </c:lineChart>
      <c:catAx>
        <c:axId val="9616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2883"/>
        <c:crossesAt val="0"/>
        <c:auto val="1"/>
        <c:lblAlgn val="ctr"/>
        <c:lblOffset val="100"/>
        <c:noMultiLvlLbl val="0"/>
      </c:catAx>
      <c:valAx>
        <c:axId val="451128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939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aux de réussite de 2 dés éga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le1!$F$3</c:f>
              <c:strCache>
                <c:ptCount val="1"/>
                <c:pt idx="0">
                  <c:v>Joueur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4:$B$444</c:f>
              <c:numCache>
                <c:formatCode>General</c:formatCode>
                <c:ptCount val="88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0</c:v>
                </c:pt>
                <c:pt idx="442">
                  <c:v>1</c:v>
                </c:pt>
                <c:pt idx="443">
                  <c:v>0</c:v>
                </c:pt>
                <c:pt idx="444">
                  <c:v>0</c:v>
                </c:pt>
                <c:pt idx="445">
                  <c:v>1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1</c:v>
                </c:pt>
                <c:pt idx="452">
                  <c:v>1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1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1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1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0</c:v>
                </c:pt>
                <c:pt idx="509">
                  <c:v>0</c:v>
                </c:pt>
                <c:pt idx="510">
                  <c:v>1</c:v>
                </c:pt>
                <c:pt idx="511">
                  <c:v>0</c:v>
                </c:pt>
                <c:pt idx="512">
                  <c:v>1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1</c:v>
                </c:pt>
                <c:pt idx="521">
                  <c:v>0</c:v>
                </c:pt>
                <c:pt idx="522">
                  <c:v>0</c:v>
                </c:pt>
                <c:pt idx="523">
                  <c:v>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1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1</c:v>
                </c:pt>
                <c:pt idx="560">
                  <c:v>1</c:v>
                </c:pt>
                <c:pt idx="561">
                  <c:v>0</c:v>
                </c:pt>
                <c:pt idx="562">
                  <c:v>1</c:v>
                </c:pt>
                <c:pt idx="563">
                  <c:v>0</c:v>
                </c:pt>
                <c:pt idx="564">
                  <c:v>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1</c:v>
                </c:pt>
                <c:pt idx="577">
                  <c:v>1</c:v>
                </c:pt>
                <c:pt idx="578">
                  <c:v>0</c:v>
                </c:pt>
                <c:pt idx="579">
                  <c:v>1</c:v>
                </c:pt>
                <c:pt idx="580">
                  <c:v>1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1</c:v>
                </c:pt>
                <c:pt idx="590">
                  <c:v>1</c:v>
                </c:pt>
                <c:pt idx="591">
                  <c:v>0</c:v>
                </c:pt>
                <c:pt idx="592">
                  <c:v>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1</c:v>
                </c:pt>
                <c:pt idx="603">
                  <c:v>1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1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</c:v>
                </c:pt>
                <c:pt idx="634">
                  <c:v>0</c:v>
                </c:pt>
                <c:pt idx="635">
                  <c:v>0</c:v>
                </c:pt>
                <c:pt idx="636">
                  <c:v>1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1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1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1</c:v>
                </c:pt>
                <c:pt idx="671">
                  <c:v>0</c:v>
                </c:pt>
                <c:pt idx="672">
                  <c:v>1</c:v>
                </c:pt>
                <c:pt idx="673">
                  <c:v>1</c:v>
                </c:pt>
                <c:pt idx="674">
                  <c:v>0</c:v>
                </c:pt>
                <c:pt idx="675">
                  <c:v>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1</c:v>
                </c:pt>
                <c:pt idx="685">
                  <c:v>0</c:v>
                </c:pt>
                <c:pt idx="686">
                  <c:v>1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</c:v>
                </c:pt>
                <c:pt idx="695">
                  <c:v>0</c:v>
                </c:pt>
                <c:pt idx="696">
                  <c:v>1</c:v>
                </c:pt>
                <c:pt idx="697">
                  <c:v>0</c:v>
                </c:pt>
                <c:pt idx="698">
                  <c:v>0</c:v>
                </c:pt>
                <c:pt idx="699">
                  <c:v>1</c:v>
                </c:pt>
                <c:pt idx="700">
                  <c:v>1</c:v>
                </c:pt>
                <c:pt idx="701">
                  <c:v>0</c:v>
                </c:pt>
                <c:pt idx="702">
                  <c:v>0</c:v>
                </c:pt>
                <c:pt idx="703">
                  <c:v>1</c:v>
                </c:pt>
                <c:pt idx="704">
                  <c:v>1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1</c:v>
                </c:pt>
                <c:pt idx="716">
                  <c:v>1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1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1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1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1</c:v>
                </c:pt>
                <c:pt idx="752">
                  <c:v>0</c:v>
                </c:pt>
                <c:pt idx="753">
                  <c:v>0</c:v>
                </c:pt>
                <c:pt idx="754">
                  <c:v>1</c:v>
                </c:pt>
                <c:pt idx="755">
                  <c:v>1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1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1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1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1</c:v>
                </c:pt>
                <c:pt idx="821">
                  <c:v>0</c:v>
                </c:pt>
                <c:pt idx="822">
                  <c:v>1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1</c:v>
                </c:pt>
                <c:pt idx="840">
                  <c:v>0</c:v>
                </c:pt>
                <c:pt idx="841">
                  <c:v>0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1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0</c:v>
                </c:pt>
                <c:pt idx="869">
                  <c:v>0</c:v>
                </c:pt>
                <c:pt idx="870">
                  <c:v>1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1</c:v>
                </c:pt>
                <c:pt idx="879">
                  <c:v>1</c:v>
                </c:pt>
                <c:pt idx="880">
                  <c:v>0</c:v>
                </c:pt>
                <c:pt idx="881">
                  <c:v>0</c:v>
                </c:pt>
              </c:numCache>
            </c:numRef>
          </c:xVal>
          <c:yVal>
            <c:numRef>
              <c:f>Feuille1!$F$4:$F$444</c:f>
              <c:numCache>
                <c:formatCode>General</c:formatCode>
                <c:ptCount val="4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0769230769230769</c:v>
                </c:pt>
                <c:pt idx="13">
                  <c:v>0.0714285714285714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11111111111111</c:v>
                </c:pt>
                <c:pt idx="18">
                  <c:v>0.105263157894737</c:v>
                </c:pt>
                <c:pt idx="19">
                  <c:v>0.1</c:v>
                </c:pt>
                <c:pt idx="20">
                  <c:v>0.142857142857143</c:v>
                </c:pt>
                <c:pt idx="21">
                  <c:v>0.136363636363636</c:v>
                </c:pt>
                <c:pt idx="22">
                  <c:v>0.130434782608696</c:v>
                </c:pt>
                <c:pt idx="23">
                  <c:v>0.125</c:v>
                </c:pt>
                <c:pt idx="24">
                  <c:v>0.12</c:v>
                </c:pt>
                <c:pt idx="25">
                  <c:v>0.115384615384615</c:v>
                </c:pt>
                <c:pt idx="26">
                  <c:v>0.148148148148148</c:v>
                </c:pt>
                <c:pt idx="27">
                  <c:v>0.142857142857143</c:v>
                </c:pt>
                <c:pt idx="28">
                  <c:v>0.137931034482759</c:v>
                </c:pt>
                <c:pt idx="29">
                  <c:v>0.133333333333333</c:v>
                </c:pt>
                <c:pt idx="30">
                  <c:v>0.161290322580645</c:v>
                </c:pt>
                <c:pt idx="31">
                  <c:v>0.15625</c:v>
                </c:pt>
                <c:pt idx="32">
                  <c:v>0.151515151515152</c:v>
                </c:pt>
                <c:pt idx="33">
                  <c:v>0.176470588235294</c:v>
                </c:pt>
                <c:pt idx="34">
                  <c:v>0.171428571428571</c:v>
                </c:pt>
                <c:pt idx="35">
                  <c:v>0.166666666666667</c:v>
                </c:pt>
                <c:pt idx="36">
                  <c:v>0.162162162162162</c:v>
                </c:pt>
                <c:pt idx="37">
                  <c:v>0.157894736842105</c:v>
                </c:pt>
                <c:pt idx="38">
                  <c:v>0.153846153846154</c:v>
                </c:pt>
                <c:pt idx="39">
                  <c:v>0.175</c:v>
                </c:pt>
                <c:pt idx="40">
                  <c:v>0.170731707317073</c:v>
                </c:pt>
                <c:pt idx="41">
                  <c:v>0.166666666666667</c:v>
                </c:pt>
                <c:pt idx="42">
                  <c:v>0.162790697674419</c:v>
                </c:pt>
                <c:pt idx="43">
                  <c:v>0.159090909090909</c:v>
                </c:pt>
                <c:pt idx="44">
                  <c:v>0.155555555555556</c:v>
                </c:pt>
                <c:pt idx="45">
                  <c:v>0.152173913043478</c:v>
                </c:pt>
                <c:pt idx="46">
                  <c:v>0.148936170212766</c:v>
                </c:pt>
                <c:pt idx="47">
                  <c:v>0.145833333333333</c:v>
                </c:pt>
                <c:pt idx="48">
                  <c:v>0.163265306122449</c:v>
                </c:pt>
                <c:pt idx="49">
                  <c:v>0.16</c:v>
                </c:pt>
                <c:pt idx="50">
                  <c:v>0.156862745098039</c:v>
                </c:pt>
                <c:pt idx="51">
                  <c:v>0.153846153846154</c:v>
                </c:pt>
                <c:pt idx="52">
                  <c:v>0.150943396226415</c:v>
                </c:pt>
                <c:pt idx="53">
                  <c:v>0.148148148148148</c:v>
                </c:pt>
                <c:pt idx="54">
                  <c:v>0.145454545454545</c:v>
                </c:pt>
                <c:pt idx="55">
                  <c:v>0.142857142857143</c:v>
                </c:pt>
                <c:pt idx="56">
                  <c:v>0.140350877192982</c:v>
                </c:pt>
                <c:pt idx="57">
                  <c:v>0.137931034482759</c:v>
                </c:pt>
                <c:pt idx="58">
                  <c:v>0.135593220338983</c:v>
                </c:pt>
                <c:pt idx="59">
                  <c:v>0.15</c:v>
                </c:pt>
                <c:pt idx="60">
                  <c:v>0.147540983606557</c:v>
                </c:pt>
                <c:pt idx="61">
                  <c:v>0.145161290322581</c:v>
                </c:pt>
                <c:pt idx="62">
                  <c:v>0.158730158730159</c:v>
                </c:pt>
                <c:pt idx="63">
                  <c:v>0.15625</c:v>
                </c:pt>
                <c:pt idx="64">
                  <c:v>0.169230769230769</c:v>
                </c:pt>
                <c:pt idx="65">
                  <c:v>0.181818181818182</c:v>
                </c:pt>
                <c:pt idx="66">
                  <c:v>0.17910447761194</c:v>
                </c:pt>
                <c:pt idx="67">
                  <c:v>0.191176470588235</c:v>
                </c:pt>
                <c:pt idx="68">
                  <c:v>0.202898550724638</c:v>
                </c:pt>
                <c:pt idx="69">
                  <c:v>0.2</c:v>
                </c:pt>
                <c:pt idx="70">
                  <c:v>0.197183098591549</c:v>
                </c:pt>
                <c:pt idx="71">
                  <c:v>0.194444444444444</c:v>
                </c:pt>
                <c:pt idx="72">
                  <c:v>0.191780821917808</c:v>
                </c:pt>
                <c:pt idx="73">
                  <c:v>0.189189189189189</c:v>
                </c:pt>
                <c:pt idx="74">
                  <c:v>0.2</c:v>
                </c:pt>
                <c:pt idx="75">
                  <c:v>0.197368421052632</c:v>
                </c:pt>
                <c:pt idx="76">
                  <c:v>0.194805194805195</c:v>
                </c:pt>
                <c:pt idx="77">
                  <c:v>0.205128205128205</c:v>
                </c:pt>
                <c:pt idx="78">
                  <c:v>0.215189873417722</c:v>
                </c:pt>
                <c:pt idx="79">
                  <c:v>0.2125</c:v>
                </c:pt>
                <c:pt idx="80">
                  <c:v>0.222222222222222</c:v>
                </c:pt>
                <c:pt idx="81">
                  <c:v>0.219512195121951</c:v>
                </c:pt>
                <c:pt idx="82">
                  <c:v>0.216867469879518</c:v>
                </c:pt>
                <c:pt idx="83">
                  <c:v>0.214285714285714</c:v>
                </c:pt>
                <c:pt idx="84">
                  <c:v>0.211764705882353</c:v>
                </c:pt>
                <c:pt idx="85">
                  <c:v>0.209302325581395</c:v>
                </c:pt>
                <c:pt idx="86">
                  <c:v>0.206896551724138</c:v>
                </c:pt>
                <c:pt idx="87">
                  <c:v>0.215909090909091</c:v>
                </c:pt>
                <c:pt idx="88">
                  <c:v>0.213483146067416</c:v>
                </c:pt>
                <c:pt idx="89">
                  <c:v>0.222222222222222</c:v>
                </c:pt>
                <c:pt idx="90">
                  <c:v>0.21978021978022</c:v>
                </c:pt>
                <c:pt idx="91">
                  <c:v>0.228260869565217</c:v>
                </c:pt>
                <c:pt idx="92">
                  <c:v>0.225806451612903</c:v>
                </c:pt>
                <c:pt idx="93">
                  <c:v>0.223404255319149</c:v>
                </c:pt>
                <c:pt idx="94">
                  <c:v>0.221052631578947</c:v>
                </c:pt>
                <c:pt idx="95">
                  <c:v>0.21875</c:v>
                </c:pt>
                <c:pt idx="96">
                  <c:v>0.216494845360825</c:v>
                </c:pt>
                <c:pt idx="97">
                  <c:v>0.214285714285714</c:v>
                </c:pt>
                <c:pt idx="98">
                  <c:v>0.212121212121212</c:v>
                </c:pt>
                <c:pt idx="99">
                  <c:v>0.21</c:v>
                </c:pt>
                <c:pt idx="100">
                  <c:v>0.207920792079208</c:v>
                </c:pt>
                <c:pt idx="101">
                  <c:v>0.205882352941176</c:v>
                </c:pt>
                <c:pt idx="102">
                  <c:v>0.203883495145631</c:v>
                </c:pt>
                <c:pt idx="103">
                  <c:v>0.201923076923077</c:v>
                </c:pt>
                <c:pt idx="104">
                  <c:v>0.2</c:v>
                </c:pt>
                <c:pt idx="105">
                  <c:v>0.19811320754717</c:v>
                </c:pt>
                <c:pt idx="106">
                  <c:v>0.196261682242991</c:v>
                </c:pt>
                <c:pt idx="107">
                  <c:v>0.194444444444444</c:v>
                </c:pt>
                <c:pt idx="108">
                  <c:v>0.201834862385321</c:v>
                </c:pt>
                <c:pt idx="109">
                  <c:v>0.2</c:v>
                </c:pt>
                <c:pt idx="110">
                  <c:v>0.198198198198198</c:v>
                </c:pt>
                <c:pt idx="111">
                  <c:v>0.196428571428571</c:v>
                </c:pt>
                <c:pt idx="112">
                  <c:v>0.194690265486726</c:v>
                </c:pt>
                <c:pt idx="113">
                  <c:v>0.192982456140351</c:v>
                </c:pt>
                <c:pt idx="114">
                  <c:v>0.191304347826087</c:v>
                </c:pt>
                <c:pt idx="115">
                  <c:v>0.189655172413793</c:v>
                </c:pt>
                <c:pt idx="116">
                  <c:v>0.188034188034188</c:v>
                </c:pt>
                <c:pt idx="117">
                  <c:v>0.186440677966102</c:v>
                </c:pt>
                <c:pt idx="118">
                  <c:v>0.184873949579832</c:v>
                </c:pt>
                <c:pt idx="119">
                  <c:v>0.183333333333333</c:v>
                </c:pt>
                <c:pt idx="120">
                  <c:v>0.181818181818182</c:v>
                </c:pt>
                <c:pt idx="121">
                  <c:v>0.188524590163934</c:v>
                </c:pt>
                <c:pt idx="122">
                  <c:v>0.186991869918699</c:v>
                </c:pt>
                <c:pt idx="123">
                  <c:v>0.185483870967742</c:v>
                </c:pt>
                <c:pt idx="124">
                  <c:v>0.184</c:v>
                </c:pt>
                <c:pt idx="125">
                  <c:v>0.182539682539683</c:v>
                </c:pt>
                <c:pt idx="126">
                  <c:v>0.181102362204724</c:v>
                </c:pt>
                <c:pt idx="127">
                  <c:v>0.1796875</c:v>
                </c:pt>
                <c:pt idx="128">
                  <c:v>0.178294573643411</c:v>
                </c:pt>
                <c:pt idx="129">
                  <c:v>0.184615384615385</c:v>
                </c:pt>
                <c:pt idx="130">
                  <c:v>0.190839694656489</c:v>
                </c:pt>
                <c:pt idx="131">
                  <c:v>0.189393939393939</c:v>
                </c:pt>
                <c:pt idx="132">
                  <c:v>0.18796992481203</c:v>
                </c:pt>
                <c:pt idx="133">
                  <c:v>0.186567164179105</c:v>
                </c:pt>
                <c:pt idx="134">
                  <c:v>0.192592592592593</c:v>
                </c:pt>
                <c:pt idx="135">
                  <c:v>0.191176470588235</c:v>
                </c:pt>
                <c:pt idx="136">
                  <c:v>0.197080291970803</c:v>
                </c:pt>
                <c:pt idx="137">
                  <c:v>0.195652173913044</c:v>
                </c:pt>
                <c:pt idx="138">
                  <c:v>0.194244604316547</c:v>
                </c:pt>
                <c:pt idx="139">
                  <c:v>0.192857142857143</c:v>
                </c:pt>
                <c:pt idx="140">
                  <c:v>0.198581560283688</c:v>
                </c:pt>
                <c:pt idx="141">
                  <c:v>0.204225352112676</c:v>
                </c:pt>
                <c:pt idx="142">
                  <c:v>0.202797202797203</c:v>
                </c:pt>
                <c:pt idx="143">
                  <c:v>0.208333333333333</c:v>
                </c:pt>
                <c:pt idx="144">
                  <c:v>0.213793103448276</c:v>
                </c:pt>
                <c:pt idx="145">
                  <c:v>0.212328767123288</c:v>
                </c:pt>
                <c:pt idx="146">
                  <c:v>0.210884353741497</c:v>
                </c:pt>
                <c:pt idx="147">
                  <c:v>0.209459459459459</c:v>
                </c:pt>
                <c:pt idx="148">
                  <c:v>0.208053691275168</c:v>
                </c:pt>
                <c:pt idx="149">
                  <c:v>0.206666666666667</c:v>
                </c:pt>
                <c:pt idx="150">
                  <c:v>0.205298013245033</c:v>
                </c:pt>
                <c:pt idx="151">
                  <c:v>0.210526315789474</c:v>
                </c:pt>
                <c:pt idx="152">
                  <c:v>0.209150326797386</c:v>
                </c:pt>
                <c:pt idx="153">
                  <c:v>0.207792207792208</c:v>
                </c:pt>
                <c:pt idx="154">
                  <c:v>0.206451612903226</c:v>
                </c:pt>
                <c:pt idx="155">
                  <c:v>0.205128205128205</c:v>
                </c:pt>
                <c:pt idx="156">
                  <c:v>0.203821656050955</c:v>
                </c:pt>
                <c:pt idx="157">
                  <c:v>0.20253164556962</c:v>
                </c:pt>
                <c:pt idx="158">
                  <c:v>0.207547169811321</c:v>
                </c:pt>
                <c:pt idx="159">
                  <c:v>0.20625</c:v>
                </c:pt>
                <c:pt idx="160">
                  <c:v>0.204968944099379</c:v>
                </c:pt>
                <c:pt idx="161">
                  <c:v>0.203703703703704</c:v>
                </c:pt>
                <c:pt idx="162">
                  <c:v>0.202453987730061</c:v>
                </c:pt>
                <c:pt idx="163">
                  <c:v>0.207317073170732</c:v>
                </c:pt>
                <c:pt idx="164">
                  <c:v>0.206060606060606</c:v>
                </c:pt>
                <c:pt idx="165">
                  <c:v>0.204819277108434</c:v>
                </c:pt>
                <c:pt idx="166">
                  <c:v>0.203592814371257</c:v>
                </c:pt>
                <c:pt idx="167">
                  <c:v>0.202380952380952</c:v>
                </c:pt>
                <c:pt idx="168">
                  <c:v>0.201183431952663</c:v>
                </c:pt>
                <c:pt idx="169">
                  <c:v>0.2</c:v>
                </c:pt>
                <c:pt idx="170">
                  <c:v>0.198830409356725</c:v>
                </c:pt>
                <c:pt idx="171">
                  <c:v>0.197674418604651</c:v>
                </c:pt>
                <c:pt idx="172">
                  <c:v>0.196531791907514</c:v>
                </c:pt>
                <c:pt idx="173">
                  <c:v>0.201149425287356</c:v>
                </c:pt>
                <c:pt idx="174">
                  <c:v>0.2</c:v>
                </c:pt>
                <c:pt idx="175">
                  <c:v>0.198863636363636</c:v>
                </c:pt>
                <c:pt idx="176">
                  <c:v>0.19774011299435</c:v>
                </c:pt>
                <c:pt idx="177">
                  <c:v>0.196629213483146</c:v>
                </c:pt>
                <c:pt idx="178">
                  <c:v>0.201117318435754</c:v>
                </c:pt>
                <c:pt idx="179">
                  <c:v>0.2</c:v>
                </c:pt>
                <c:pt idx="180">
                  <c:v>0.198895027624309</c:v>
                </c:pt>
                <c:pt idx="181">
                  <c:v>0.197802197802198</c:v>
                </c:pt>
                <c:pt idx="182">
                  <c:v>0.202185792349727</c:v>
                </c:pt>
                <c:pt idx="183">
                  <c:v>0.201086956521739</c:v>
                </c:pt>
                <c:pt idx="184">
                  <c:v>0.2</c:v>
                </c:pt>
                <c:pt idx="185">
                  <c:v>0.198924731182796</c:v>
                </c:pt>
                <c:pt idx="186">
                  <c:v>0.197860962566845</c:v>
                </c:pt>
                <c:pt idx="187">
                  <c:v>0.196808510638298</c:v>
                </c:pt>
                <c:pt idx="188">
                  <c:v>0.201058201058201</c:v>
                </c:pt>
                <c:pt idx="189">
                  <c:v>0.205263157894737</c:v>
                </c:pt>
                <c:pt idx="190">
                  <c:v>0.204188481675393</c:v>
                </c:pt>
                <c:pt idx="191">
                  <c:v>0.203125</c:v>
                </c:pt>
                <c:pt idx="192">
                  <c:v>0.202072538860104</c:v>
                </c:pt>
                <c:pt idx="193">
                  <c:v>0.201030927835052</c:v>
                </c:pt>
                <c:pt idx="194">
                  <c:v>0.205128205128205</c:v>
                </c:pt>
                <c:pt idx="195">
                  <c:v>0.204081632653061</c:v>
                </c:pt>
                <c:pt idx="196">
                  <c:v>0.203045685279188</c:v>
                </c:pt>
                <c:pt idx="197">
                  <c:v>0.202020202020202</c:v>
                </c:pt>
                <c:pt idx="198">
                  <c:v>0.201005025125628</c:v>
                </c:pt>
                <c:pt idx="199">
                  <c:v>0.205</c:v>
                </c:pt>
                <c:pt idx="200">
                  <c:v>0.203980099502488</c:v>
                </c:pt>
                <c:pt idx="201">
                  <c:v>0.207920792079208</c:v>
                </c:pt>
                <c:pt idx="202">
                  <c:v>0.206896551724138</c:v>
                </c:pt>
                <c:pt idx="203">
                  <c:v>0.205882352941176</c:v>
                </c:pt>
                <c:pt idx="204">
                  <c:v>0.204878048780488</c:v>
                </c:pt>
                <c:pt idx="205">
                  <c:v>0.203883495145631</c:v>
                </c:pt>
                <c:pt idx="206">
                  <c:v>0.202898550724638</c:v>
                </c:pt>
                <c:pt idx="207">
                  <c:v>0.206730769230769</c:v>
                </c:pt>
                <c:pt idx="208">
                  <c:v>0.205741626794258</c:v>
                </c:pt>
                <c:pt idx="209">
                  <c:v>0.20952380952381</c:v>
                </c:pt>
                <c:pt idx="210">
                  <c:v>0.208530805687204</c:v>
                </c:pt>
                <c:pt idx="211">
                  <c:v>0.207547169811321</c:v>
                </c:pt>
                <c:pt idx="212">
                  <c:v>0.206572769953052</c:v>
                </c:pt>
                <c:pt idx="213">
                  <c:v>0.205607476635514</c:v>
                </c:pt>
                <c:pt idx="214">
                  <c:v>0.204651162790698</c:v>
                </c:pt>
                <c:pt idx="215">
                  <c:v>0.203703703703704</c:v>
                </c:pt>
                <c:pt idx="216">
                  <c:v>0.207373271889401</c:v>
                </c:pt>
                <c:pt idx="217">
                  <c:v>0.211009174311927</c:v>
                </c:pt>
                <c:pt idx="218">
                  <c:v>0.210045662100457</c:v>
                </c:pt>
                <c:pt idx="219">
                  <c:v>0.209090909090909</c:v>
                </c:pt>
                <c:pt idx="220">
                  <c:v>0.208144796380091</c:v>
                </c:pt>
                <c:pt idx="221">
                  <c:v>0.207207207207207</c:v>
                </c:pt>
                <c:pt idx="222">
                  <c:v>0.210762331838565</c:v>
                </c:pt>
                <c:pt idx="223">
                  <c:v>0.209821428571429</c:v>
                </c:pt>
                <c:pt idx="224">
                  <c:v>0.208888888888889</c:v>
                </c:pt>
                <c:pt idx="225">
                  <c:v>0.212389380530973</c:v>
                </c:pt>
                <c:pt idx="226">
                  <c:v>0.211453744493392</c:v>
                </c:pt>
                <c:pt idx="227">
                  <c:v>0.210526315789474</c:v>
                </c:pt>
                <c:pt idx="228">
                  <c:v>0.209606986899563</c:v>
                </c:pt>
                <c:pt idx="229">
                  <c:v>0.208695652173913</c:v>
                </c:pt>
                <c:pt idx="230">
                  <c:v>0.207792207792208</c:v>
                </c:pt>
                <c:pt idx="231">
                  <c:v>0.206896551724138</c:v>
                </c:pt>
                <c:pt idx="232">
                  <c:v>0.206008583690987</c:v>
                </c:pt>
                <c:pt idx="233">
                  <c:v>0.205128205128205</c:v>
                </c:pt>
                <c:pt idx="234">
                  <c:v>0.204255319148936</c:v>
                </c:pt>
                <c:pt idx="235">
                  <c:v>0.203389830508475</c:v>
                </c:pt>
                <c:pt idx="236">
                  <c:v>0.20253164556962</c:v>
                </c:pt>
                <c:pt idx="237">
                  <c:v>0.201680672268908</c:v>
                </c:pt>
                <c:pt idx="238">
                  <c:v>0.200836820083682</c:v>
                </c:pt>
                <c:pt idx="239">
                  <c:v>0.2</c:v>
                </c:pt>
                <c:pt idx="240">
                  <c:v>0.199170124481328</c:v>
                </c:pt>
                <c:pt idx="241">
                  <c:v>0.198347107438017</c:v>
                </c:pt>
                <c:pt idx="242">
                  <c:v>0.197530864197531</c:v>
                </c:pt>
                <c:pt idx="243">
                  <c:v>0.19672131147541</c:v>
                </c:pt>
                <c:pt idx="244">
                  <c:v>0.195918367346939</c:v>
                </c:pt>
                <c:pt idx="245">
                  <c:v>0.195121951219512</c:v>
                </c:pt>
                <c:pt idx="246">
                  <c:v>0.198380566801619</c:v>
                </c:pt>
                <c:pt idx="247">
                  <c:v>0.201612903225806</c:v>
                </c:pt>
                <c:pt idx="248">
                  <c:v>0.200803212851406</c:v>
                </c:pt>
                <c:pt idx="249">
                  <c:v>0.2</c:v>
                </c:pt>
                <c:pt idx="250">
                  <c:v>0.199203187250996</c:v>
                </c:pt>
                <c:pt idx="251">
                  <c:v>0.198412698412698</c:v>
                </c:pt>
                <c:pt idx="252">
                  <c:v>0.197628458498024</c:v>
                </c:pt>
                <c:pt idx="253">
                  <c:v>0.196850393700787</c:v>
                </c:pt>
                <c:pt idx="254">
                  <c:v>0.196078431372549</c:v>
                </c:pt>
                <c:pt idx="255">
                  <c:v>0.1953125</c:v>
                </c:pt>
                <c:pt idx="256">
                  <c:v>0.194552529182879</c:v>
                </c:pt>
                <c:pt idx="257">
                  <c:v>0.193798449612403</c:v>
                </c:pt>
                <c:pt idx="258">
                  <c:v>0.193050193050193</c:v>
                </c:pt>
                <c:pt idx="259">
                  <c:v>0.192307692307692</c:v>
                </c:pt>
                <c:pt idx="260">
                  <c:v>0.195402298850575</c:v>
                </c:pt>
                <c:pt idx="261">
                  <c:v>0.194656488549618</c:v>
                </c:pt>
                <c:pt idx="262">
                  <c:v>0.193916349809886</c:v>
                </c:pt>
                <c:pt idx="263">
                  <c:v>0.193181818181818</c:v>
                </c:pt>
                <c:pt idx="264">
                  <c:v>0.192452830188679</c:v>
                </c:pt>
                <c:pt idx="265">
                  <c:v>0.191729323308271</c:v>
                </c:pt>
                <c:pt idx="266">
                  <c:v>0.191011235955056</c:v>
                </c:pt>
                <c:pt idx="267">
                  <c:v>0.190298507462687</c:v>
                </c:pt>
                <c:pt idx="268">
                  <c:v>0.189591078066915</c:v>
                </c:pt>
                <c:pt idx="269">
                  <c:v>0.188888888888889</c:v>
                </c:pt>
                <c:pt idx="270">
                  <c:v>0.188191881918819</c:v>
                </c:pt>
                <c:pt idx="271">
                  <c:v>0.1875</c:v>
                </c:pt>
                <c:pt idx="272">
                  <c:v>0.186813186813187</c:v>
                </c:pt>
                <c:pt idx="273">
                  <c:v>0.186131386861314</c:v>
                </c:pt>
                <c:pt idx="274">
                  <c:v>0.185454545454545</c:v>
                </c:pt>
                <c:pt idx="275">
                  <c:v>0.184782608695652</c:v>
                </c:pt>
                <c:pt idx="276">
                  <c:v>0.187725631768953</c:v>
                </c:pt>
                <c:pt idx="277">
                  <c:v>0.18705035971223</c:v>
                </c:pt>
                <c:pt idx="278">
                  <c:v>0.186379928315412</c:v>
                </c:pt>
                <c:pt idx="279">
                  <c:v>0.185714285714286</c:v>
                </c:pt>
                <c:pt idx="280">
                  <c:v>0.185053380782918</c:v>
                </c:pt>
                <c:pt idx="281">
                  <c:v>0.184397163120567</c:v>
                </c:pt>
                <c:pt idx="282">
                  <c:v>0.183745583038869</c:v>
                </c:pt>
                <c:pt idx="283">
                  <c:v>0.183098591549296</c:v>
                </c:pt>
                <c:pt idx="284">
                  <c:v>0.182456140350877</c:v>
                </c:pt>
                <c:pt idx="285">
                  <c:v>0.181818181818182</c:v>
                </c:pt>
                <c:pt idx="286">
                  <c:v>0.181184668989547</c:v>
                </c:pt>
                <c:pt idx="287">
                  <c:v>0.184027777777778</c:v>
                </c:pt>
                <c:pt idx="288">
                  <c:v>0.183391003460208</c:v>
                </c:pt>
                <c:pt idx="289">
                  <c:v>0.182758620689655</c:v>
                </c:pt>
                <c:pt idx="290">
                  <c:v>0.18213058419244</c:v>
                </c:pt>
                <c:pt idx="291">
                  <c:v>0.181506849315069</c:v>
                </c:pt>
                <c:pt idx="292">
                  <c:v>0.180887372013652</c:v>
                </c:pt>
                <c:pt idx="293">
                  <c:v>0.180272108843537</c:v>
                </c:pt>
                <c:pt idx="294">
                  <c:v>0.183050847457627</c:v>
                </c:pt>
                <c:pt idx="295">
                  <c:v>0.182432432432432</c:v>
                </c:pt>
                <c:pt idx="296">
                  <c:v>0.181818181818182</c:v>
                </c:pt>
                <c:pt idx="297">
                  <c:v>0.181208053691275</c:v>
                </c:pt>
                <c:pt idx="298">
                  <c:v>0.180602006688963</c:v>
                </c:pt>
                <c:pt idx="299">
                  <c:v>0.18</c:v>
                </c:pt>
                <c:pt idx="300">
                  <c:v>0.179401993355482</c:v>
                </c:pt>
                <c:pt idx="301">
                  <c:v>0.178807947019868</c:v>
                </c:pt>
                <c:pt idx="302">
                  <c:v>0.178217821782178</c:v>
                </c:pt>
                <c:pt idx="303">
                  <c:v>0.177631578947368</c:v>
                </c:pt>
                <c:pt idx="304">
                  <c:v>0.177049180327869</c:v>
                </c:pt>
                <c:pt idx="305">
                  <c:v>0.176470588235294</c:v>
                </c:pt>
                <c:pt idx="306">
                  <c:v>0.175895765472313</c:v>
                </c:pt>
                <c:pt idx="307">
                  <c:v>0.175324675324675</c:v>
                </c:pt>
                <c:pt idx="308">
                  <c:v>0.174757281553398</c:v>
                </c:pt>
                <c:pt idx="309">
                  <c:v>0.174193548387097</c:v>
                </c:pt>
                <c:pt idx="310">
                  <c:v>0.176848874598071</c:v>
                </c:pt>
                <c:pt idx="311">
                  <c:v>0.176282051282051</c:v>
                </c:pt>
                <c:pt idx="312">
                  <c:v>0.175718849840256</c:v>
                </c:pt>
                <c:pt idx="313">
                  <c:v>0.178343949044586</c:v>
                </c:pt>
                <c:pt idx="314">
                  <c:v>0.180952380952381</c:v>
                </c:pt>
                <c:pt idx="315">
                  <c:v>0.180379746835443</c:v>
                </c:pt>
                <c:pt idx="316">
                  <c:v>0.17981072555205</c:v>
                </c:pt>
                <c:pt idx="317">
                  <c:v>0.179245283018868</c:v>
                </c:pt>
                <c:pt idx="318">
                  <c:v>0.178683385579937</c:v>
                </c:pt>
                <c:pt idx="319">
                  <c:v>0.178125</c:v>
                </c:pt>
                <c:pt idx="320">
                  <c:v>0.177570093457944</c:v>
                </c:pt>
                <c:pt idx="321">
                  <c:v>0.180124223602484</c:v>
                </c:pt>
                <c:pt idx="322">
                  <c:v>0.179566563467492</c:v>
                </c:pt>
                <c:pt idx="323">
                  <c:v>0.179012345679012</c:v>
                </c:pt>
                <c:pt idx="324">
                  <c:v>0.178461538461538</c:v>
                </c:pt>
                <c:pt idx="325">
                  <c:v>0.177914110429448</c:v>
                </c:pt>
                <c:pt idx="326">
                  <c:v>0.17737003058104</c:v>
                </c:pt>
                <c:pt idx="327">
                  <c:v>0.176829268292683</c:v>
                </c:pt>
                <c:pt idx="328">
                  <c:v>0.179331306990881</c:v>
                </c:pt>
                <c:pt idx="329">
                  <c:v>0.178787878787879</c:v>
                </c:pt>
                <c:pt idx="330">
                  <c:v>0.178247734138973</c:v>
                </c:pt>
                <c:pt idx="331">
                  <c:v>0.180722891566265</c:v>
                </c:pt>
                <c:pt idx="332">
                  <c:v>0.183183183183183</c:v>
                </c:pt>
                <c:pt idx="333">
                  <c:v>0.182634730538922</c:v>
                </c:pt>
                <c:pt idx="334">
                  <c:v>0.182089552238806</c:v>
                </c:pt>
                <c:pt idx="335">
                  <c:v>0.18452380952381</c:v>
                </c:pt>
                <c:pt idx="336">
                  <c:v>0.183976261127596</c:v>
                </c:pt>
                <c:pt idx="337">
                  <c:v>0.183431952662722</c:v>
                </c:pt>
                <c:pt idx="338">
                  <c:v>0.182890855457227</c:v>
                </c:pt>
                <c:pt idx="339">
                  <c:v>0.185294117647059</c:v>
                </c:pt>
                <c:pt idx="340">
                  <c:v>0.187683284457478</c:v>
                </c:pt>
                <c:pt idx="341">
                  <c:v>0.187134502923977</c:v>
                </c:pt>
                <c:pt idx="342">
                  <c:v>0.186588921282799</c:v>
                </c:pt>
                <c:pt idx="343">
                  <c:v>0.188953488372093</c:v>
                </c:pt>
                <c:pt idx="344">
                  <c:v>0.188405797101449</c:v>
                </c:pt>
                <c:pt idx="345">
                  <c:v>0.187861271676301</c:v>
                </c:pt>
                <c:pt idx="346">
                  <c:v>0.190201729106628</c:v>
                </c:pt>
                <c:pt idx="347">
                  <c:v>0.192528735632184</c:v>
                </c:pt>
                <c:pt idx="348">
                  <c:v>0.194842406876791</c:v>
                </c:pt>
                <c:pt idx="349">
                  <c:v>0.194285714285714</c:v>
                </c:pt>
                <c:pt idx="350">
                  <c:v>0.193732193732194</c:v>
                </c:pt>
                <c:pt idx="351">
                  <c:v>0.193181818181818</c:v>
                </c:pt>
                <c:pt idx="352">
                  <c:v>0.195467422096317</c:v>
                </c:pt>
                <c:pt idx="353">
                  <c:v>0.194915254237288</c:v>
                </c:pt>
                <c:pt idx="354">
                  <c:v>0.194366197183099</c:v>
                </c:pt>
                <c:pt idx="355">
                  <c:v>0.193820224719101</c:v>
                </c:pt>
                <c:pt idx="356">
                  <c:v>0.19327731092437</c:v>
                </c:pt>
                <c:pt idx="357">
                  <c:v>0.192737430167598</c:v>
                </c:pt>
                <c:pt idx="358">
                  <c:v>0.192200557103064</c:v>
                </c:pt>
                <c:pt idx="359">
                  <c:v>0.191666666666667</c:v>
                </c:pt>
                <c:pt idx="360">
                  <c:v>0.191135734072022</c:v>
                </c:pt>
                <c:pt idx="361">
                  <c:v>0.19060773480663</c:v>
                </c:pt>
                <c:pt idx="362">
                  <c:v>0.190082644628099</c:v>
                </c:pt>
                <c:pt idx="363">
                  <c:v>0.18956043956044</c:v>
                </c:pt>
                <c:pt idx="364">
                  <c:v>0.191780821917808</c:v>
                </c:pt>
                <c:pt idx="365">
                  <c:v>0.191256830601093</c:v>
                </c:pt>
                <c:pt idx="366">
                  <c:v>0.190735694822888</c:v>
                </c:pt>
                <c:pt idx="367">
                  <c:v>0.190217391304348</c:v>
                </c:pt>
                <c:pt idx="368">
                  <c:v>0.18970189701897</c:v>
                </c:pt>
                <c:pt idx="369">
                  <c:v>0.189189189189189</c:v>
                </c:pt>
                <c:pt idx="370">
                  <c:v>0.188679245283019</c:v>
                </c:pt>
                <c:pt idx="371">
                  <c:v>0.188172043010753</c:v>
                </c:pt>
                <c:pt idx="372">
                  <c:v>0.187667560321716</c:v>
                </c:pt>
                <c:pt idx="373">
                  <c:v>0.18716577540107</c:v>
                </c:pt>
                <c:pt idx="374">
                  <c:v>0.186666666666667</c:v>
                </c:pt>
                <c:pt idx="375">
                  <c:v>0.186170212765957</c:v>
                </c:pt>
                <c:pt idx="376">
                  <c:v>0.188328912466844</c:v>
                </c:pt>
                <c:pt idx="377">
                  <c:v>0.187830687830688</c:v>
                </c:pt>
                <c:pt idx="378">
                  <c:v>0.187335092348285</c:v>
                </c:pt>
                <c:pt idx="379">
                  <c:v>0.186842105263158</c:v>
                </c:pt>
                <c:pt idx="380">
                  <c:v>0.186351706036745</c:v>
                </c:pt>
                <c:pt idx="381">
                  <c:v>0.18586387434555</c:v>
                </c:pt>
                <c:pt idx="382">
                  <c:v>0.18798955613577</c:v>
                </c:pt>
                <c:pt idx="383">
                  <c:v>0.1875</c:v>
                </c:pt>
                <c:pt idx="384">
                  <c:v>0.187012987012987</c:v>
                </c:pt>
                <c:pt idx="385">
                  <c:v>0.186528497409326</c:v>
                </c:pt>
                <c:pt idx="386">
                  <c:v>0.186046511627907</c:v>
                </c:pt>
                <c:pt idx="387">
                  <c:v>0.185567010309278</c:v>
                </c:pt>
                <c:pt idx="388">
                  <c:v>0.185089974293059</c:v>
                </c:pt>
                <c:pt idx="389">
                  <c:v>0.184615384615385</c:v>
                </c:pt>
                <c:pt idx="390">
                  <c:v>0.184143222506394</c:v>
                </c:pt>
                <c:pt idx="391">
                  <c:v>0.183673469387755</c:v>
                </c:pt>
                <c:pt idx="392">
                  <c:v>0.183206106870229</c:v>
                </c:pt>
                <c:pt idx="393">
                  <c:v>0.182741116751269</c:v>
                </c:pt>
                <c:pt idx="394">
                  <c:v>0.182278481012658</c:v>
                </c:pt>
                <c:pt idx="395">
                  <c:v>0.181818181818182</c:v>
                </c:pt>
                <c:pt idx="396">
                  <c:v>0.181360201511335</c:v>
                </c:pt>
                <c:pt idx="397">
                  <c:v>0.183417085427136</c:v>
                </c:pt>
                <c:pt idx="398">
                  <c:v>0.18546365914787</c:v>
                </c:pt>
                <c:pt idx="399">
                  <c:v>0.185</c:v>
                </c:pt>
                <c:pt idx="400">
                  <c:v>0.184538653366584</c:v>
                </c:pt>
                <c:pt idx="401">
                  <c:v>0.18407960199005</c:v>
                </c:pt>
                <c:pt idx="402">
                  <c:v>0.183622828784119</c:v>
                </c:pt>
                <c:pt idx="403">
                  <c:v>0.183168316831683</c:v>
                </c:pt>
                <c:pt idx="404">
                  <c:v>0.182716049382716</c:v>
                </c:pt>
                <c:pt idx="405">
                  <c:v>0.182266009852217</c:v>
                </c:pt>
                <c:pt idx="406">
                  <c:v>0.181818181818182</c:v>
                </c:pt>
                <c:pt idx="407">
                  <c:v>0.181372549019608</c:v>
                </c:pt>
                <c:pt idx="408">
                  <c:v>0.183374083129584</c:v>
                </c:pt>
                <c:pt idx="409">
                  <c:v>0.182926829268293</c:v>
                </c:pt>
                <c:pt idx="410">
                  <c:v>0.182481751824818</c:v>
                </c:pt>
                <c:pt idx="411">
                  <c:v>0.182038834951456</c:v>
                </c:pt>
                <c:pt idx="412">
                  <c:v>0.181598062953995</c:v>
                </c:pt>
                <c:pt idx="413">
                  <c:v>0.181159420289855</c:v>
                </c:pt>
                <c:pt idx="414">
                  <c:v>0.180722891566265</c:v>
                </c:pt>
                <c:pt idx="415">
                  <c:v>0.180288461538462</c:v>
                </c:pt>
                <c:pt idx="416">
                  <c:v>0.179856115107914</c:v>
                </c:pt>
                <c:pt idx="417">
                  <c:v>0.179425837320574</c:v>
                </c:pt>
                <c:pt idx="418">
                  <c:v>0.178997613365155</c:v>
                </c:pt>
                <c:pt idx="419">
                  <c:v>0.178571428571429</c:v>
                </c:pt>
                <c:pt idx="420">
                  <c:v>0.178147268408551</c:v>
                </c:pt>
                <c:pt idx="421">
                  <c:v>0.177725118483412</c:v>
                </c:pt>
                <c:pt idx="422">
                  <c:v>0.177304964539007</c:v>
                </c:pt>
                <c:pt idx="423">
                  <c:v>0.17688679245283</c:v>
                </c:pt>
                <c:pt idx="424">
                  <c:v>0.176470588235294</c:v>
                </c:pt>
                <c:pt idx="425">
                  <c:v>0.176056338028169</c:v>
                </c:pt>
                <c:pt idx="426">
                  <c:v>0.175644028103045</c:v>
                </c:pt>
                <c:pt idx="427">
                  <c:v>0.175233644859813</c:v>
                </c:pt>
                <c:pt idx="428">
                  <c:v>0.177156177156177</c:v>
                </c:pt>
                <c:pt idx="429">
                  <c:v>0.176744186046512</c:v>
                </c:pt>
                <c:pt idx="430">
                  <c:v>0.176334106728538</c:v>
                </c:pt>
                <c:pt idx="431">
                  <c:v>0.175925925925926</c:v>
                </c:pt>
                <c:pt idx="432">
                  <c:v>0.175519630484988</c:v>
                </c:pt>
                <c:pt idx="433">
                  <c:v>0.17741935483871</c:v>
                </c:pt>
                <c:pt idx="434">
                  <c:v>0.177011494252874</c:v>
                </c:pt>
                <c:pt idx="435">
                  <c:v>0.176605504587156</c:v>
                </c:pt>
                <c:pt idx="436">
                  <c:v>0.176201372997712</c:v>
                </c:pt>
                <c:pt idx="437">
                  <c:v>0.175799086757991</c:v>
                </c:pt>
                <c:pt idx="438">
                  <c:v>0.175398633257403</c:v>
                </c:pt>
                <c:pt idx="439">
                  <c:v>0.175</c:v>
                </c:pt>
                <c:pt idx="440">
                  <c:v>0.174603174603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le1!$E$3</c:f>
              <c:strCache>
                <c:ptCount val="1"/>
                <c:pt idx="0">
                  <c:v>Joueur 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4:$B$444</c:f>
              <c:numCache>
                <c:formatCode>General</c:formatCode>
                <c:ptCount val="88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0</c:v>
                </c:pt>
                <c:pt idx="442">
                  <c:v>1</c:v>
                </c:pt>
                <c:pt idx="443">
                  <c:v>0</c:v>
                </c:pt>
                <c:pt idx="444">
                  <c:v>0</c:v>
                </c:pt>
                <c:pt idx="445">
                  <c:v>1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1</c:v>
                </c:pt>
                <c:pt idx="452">
                  <c:v>1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1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1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1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0</c:v>
                </c:pt>
                <c:pt idx="509">
                  <c:v>0</c:v>
                </c:pt>
                <c:pt idx="510">
                  <c:v>1</c:v>
                </c:pt>
                <c:pt idx="511">
                  <c:v>0</c:v>
                </c:pt>
                <c:pt idx="512">
                  <c:v>1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1</c:v>
                </c:pt>
                <c:pt idx="521">
                  <c:v>0</c:v>
                </c:pt>
                <c:pt idx="522">
                  <c:v>0</c:v>
                </c:pt>
                <c:pt idx="523">
                  <c:v>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1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1</c:v>
                </c:pt>
                <c:pt idx="560">
                  <c:v>1</c:v>
                </c:pt>
                <c:pt idx="561">
                  <c:v>0</c:v>
                </c:pt>
                <c:pt idx="562">
                  <c:v>1</c:v>
                </c:pt>
                <c:pt idx="563">
                  <c:v>0</c:v>
                </c:pt>
                <c:pt idx="564">
                  <c:v>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1</c:v>
                </c:pt>
                <c:pt idx="577">
                  <c:v>1</c:v>
                </c:pt>
                <c:pt idx="578">
                  <c:v>0</c:v>
                </c:pt>
                <c:pt idx="579">
                  <c:v>1</c:v>
                </c:pt>
                <c:pt idx="580">
                  <c:v>1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1</c:v>
                </c:pt>
                <c:pt idx="590">
                  <c:v>1</c:v>
                </c:pt>
                <c:pt idx="591">
                  <c:v>0</c:v>
                </c:pt>
                <c:pt idx="592">
                  <c:v>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1</c:v>
                </c:pt>
                <c:pt idx="603">
                  <c:v>1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1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</c:v>
                </c:pt>
                <c:pt idx="634">
                  <c:v>0</c:v>
                </c:pt>
                <c:pt idx="635">
                  <c:v>0</c:v>
                </c:pt>
                <c:pt idx="636">
                  <c:v>1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1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1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1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1</c:v>
                </c:pt>
                <c:pt idx="671">
                  <c:v>0</c:v>
                </c:pt>
                <c:pt idx="672">
                  <c:v>1</c:v>
                </c:pt>
                <c:pt idx="673">
                  <c:v>1</c:v>
                </c:pt>
                <c:pt idx="674">
                  <c:v>0</c:v>
                </c:pt>
                <c:pt idx="675">
                  <c:v>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1</c:v>
                </c:pt>
                <c:pt idx="685">
                  <c:v>0</c:v>
                </c:pt>
                <c:pt idx="686">
                  <c:v>1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</c:v>
                </c:pt>
                <c:pt idx="695">
                  <c:v>0</c:v>
                </c:pt>
                <c:pt idx="696">
                  <c:v>1</c:v>
                </c:pt>
                <c:pt idx="697">
                  <c:v>0</c:v>
                </c:pt>
                <c:pt idx="698">
                  <c:v>0</c:v>
                </c:pt>
                <c:pt idx="699">
                  <c:v>1</c:v>
                </c:pt>
                <c:pt idx="700">
                  <c:v>1</c:v>
                </c:pt>
                <c:pt idx="701">
                  <c:v>0</c:v>
                </c:pt>
                <c:pt idx="702">
                  <c:v>0</c:v>
                </c:pt>
                <c:pt idx="703">
                  <c:v>1</c:v>
                </c:pt>
                <c:pt idx="704">
                  <c:v>1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1</c:v>
                </c:pt>
                <c:pt idx="716">
                  <c:v>1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1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1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1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1</c:v>
                </c:pt>
                <c:pt idx="752">
                  <c:v>0</c:v>
                </c:pt>
                <c:pt idx="753">
                  <c:v>0</c:v>
                </c:pt>
                <c:pt idx="754">
                  <c:v>1</c:v>
                </c:pt>
                <c:pt idx="755">
                  <c:v>1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1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1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1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1</c:v>
                </c:pt>
                <c:pt idx="821">
                  <c:v>0</c:v>
                </c:pt>
                <c:pt idx="822">
                  <c:v>1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1</c:v>
                </c:pt>
                <c:pt idx="840">
                  <c:v>0</c:v>
                </c:pt>
                <c:pt idx="841">
                  <c:v>0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1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0</c:v>
                </c:pt>
                <c:pt idx="869">
                  <c:v>0</c:v>
                </c:pt>
                <c:pt idx="870">
                  <c:v>1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1</c:v>
                </c:pt>
                <c:pt idx="879">
                  <c:v>1</c:v>
                </c:pt>
                <c:pt idx="880">
                  <c:v>0</c:v>
                </c:pt>
                <c:pt idx="881">
                  <c:v>0</c:v>
                </c:pt>
              </c:numCache>
            </c:numRef>
          </c:xVal>
          <c:yVal>
            <c:numRef>
              <c:f>Feuille1!$E$4:$E$444</c:f>
              <c:numCache>
                <c:formatCode>General</c:formatCode>
                <c:ptCount val="441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2</c:v>
                </c:pt>
                <c:pt idx="10">
                  <c:v>0.272727272727273</c:v>
                </c:pt>
                <c:pt idx="11">
                  <c:v>0.333333333333333</c:v>
                </c:pt>
                <c:pt idx="12">
                  <c:v>0.307692307692308</c:v>
                </c:pt>
                <c:pt idx="13">
                  <c:v>0.285714285714286</c:v>
                </c:pt>
                <c:pt idx="14">
                  <c:v>0.266666666666667</c:v>
                </c:pt>
                <c:pt idx="15">
                  <c:v>0.3125</c:v>
                </c:pt>
                <c:pt idx="16">
                  <c:v>0.294117647058824</c:v>
                </c:pt>
                <c:pt idx="17">
                  <c:v>0.277777777777778</c:v>
                </c:pt>
                <c:pt idx="18">
                  <c:v>0.263157894736842</c:v>
                </c:pt>
                <c:pt idx="19">
                  <c:v>0.25</c:v>
                </c:pt>
                <c:pt idx="20">
                  <c:v>0.285714285714286</c:v>
                </c:pt>
                <c:pt idx="21">
                  <c:v>0.272727272727273</c:v>
                </c:pt>
                <c:pt idx="22">
                  <c:v>0.260869565217391</c:v>
                </c:pt>
                <c:pt idx="23">
                  <c:v>0.25</c:v>
                </c:pt>
                <c:pt idx="24">
                  <c:v>0.28</c:v>
                </c:pt>
                <c:pt idx="25">
                  <c:v>0.269230769230769</c:v>
                </c:pt>
                <c:pt idx="26">
                  <c:v>0.259259259259259</c:v>
                </c:pt>
                <c:pt idx="27">
                  <c:v>0.25</c:v>
                </c:pt>
                <c:pt idx="28">
                  <c:v>0.241379310344828</c:v>
                </c:pt>
                <c:pt idx="29">
                  <c:v>0.233333333333333</c:v>
                </c:pt>
                <c:pt idx="30">
                  <c:v>0.225806451612903</c:v>
                </c:pt>
                <c:pt idx="31">
                  <c:v>0.21875</c:v>
                </c:pt>
                <c:pt idx="32">
                  <c:v>0.242424242424242</c:v>
                </c:pt>
                <c:pt idx="33">
                  <c:v>0.235294117647059</c:v>
                </c:pt>
                <c:pt idx="34">
                  <c:v>0.228571428571429</c:v>
                </c:pt>
                <c:pt idx="35">
                  <c:v>0.222222222222222</c:v>
                </c:pt>
                <c:pt idx="36">
                  <c:v>0.216216216216216</c:v>
                </c:pt>
                <c:pt idx="37">
                  <c:v>0.210526315789474</c:v>
                </c:pt>
                <c:pt idx="38">
                  <c:v>0.205128205128205</c:v>
                </c:pt>
                <c:pt idx="39">
                  <c:v>0.2</c:v>
                </c:pt>
                <c:pt idx="40">
                  <c:v>0.195121951219512</c:v>
                </c:pt>
                <c:pt idx="41">
                  <c:v>0.19047619047619</c:v>
                </c:pt>
                <c:pt idx="42">
                  <c:v>0.186046511627907</c:v>
                </c:pt>
                <c:pt idx="43">
                  <c:v>0.181818181818182</c:v>
                </c:pt>
                <c:pt idx="44">
                  <c:v>0.2</c:v>
                </c:pt>
                <c:pt idx="45">
                  <c:v>0.195652173913044</c:v>
                </c:pt>
                <c:pt idx="46">
                  <c:v>0.191489361702128</c:v>
                </c:pt>
                <c:pt idx="47">
                  <c:v>0.1875</c:v>
                </c:pt>
                <c:pt idx="48">
                  <c:v>0.183673469387755</c:v>
                </c:pt>
                <c:pt idx="49">
                  <c:v>0.18</c:v>
                </c:pt>
                <c:pt idx="50">
                  <c:v>0.176470588235294</c:v>
                </c:pt>
                <c:pt idx="51">
                  <c:v>0.173076923076923</c:v>
                </c:pt>
                <c:pt idx="52">
                  <c:v>0.169811320754717</c:v>
                </c:pt>
                <c:pt idx="53">
                  <c:v>0.166666666666667</c:v>
                </c:pt>
                <c:pt idx="54">
                  <c:v>0.163636363636364</c:v>
                </c:pt>
                <c:pt idx="55">
                  <c:v>0.178571428571429</c:v>
                </c:pt>
                <c:pt idx="56">
                  <c:v>0.175438596491228</c:v>
                </c:pt>
                <c:pt idx="57">
                  <c:v>0.172413793103448</c:v>
                </c:pt>
                <c:pt idx="58">
                  <c:v>0.169491525423729</c:v>
                </c:pt>
                <c:pt idx="59">
                  <c:v>0.166666666666667</c:v>
                </c:pt>
                <c:pt idx="60">
                  <c:v>0.163934426229508</c:v>
                </c:pt>
                <c:pt idx="61">
                  <c:v>0.161290322580645</c:v>
                </c:pt>
                <c:pt idx="62">
                  <c:v>0.158730158730159</c:v>
                </c:pt>
                <c:pt idx="63">
                  <c:v>0.15625</c:v>
                </c:pt>
                <c:pt idx="64">
                  <c:v>0.169230769230769</c:v>
                </c:pt>
                <c:pt idx="65">
                  <c:v>0.181818181818182</c:v>
                </c:pt>
                <c:pt idx="66">
                  <c:v>0.194029850746269</c:v>
                </c:pt>
                <c:pt idx="67">
                  <c:v>0.191176470588235</c:v>
                </c:pt>
                <c:pt idx="68">
                  <c:v>0.188405797101449</c:v>
                </c:pt>
                <c:pt idx="69">
                  <c:v>0.2</c:v>
                </c:pt>
                <c:pt idx="70">
                  <c:v>0.197183098591549</c:v>
                </c:pt>
                <c:pt idx="71">
                  <c:v>0.208333333333333</c:v>
                </c:pt>
                <c:pt idx="72">
                  <c:v>0.205479452054795</c:v>
                </c:pt>
                <c:pt idx="73">
                  <c:v>0.202702702702703</c:v>
                </c:pt>
                <c:pt idx="74">
                  <c:v>0.2</c:v>
                </c:pt>
                <c:pt idx="75">
                  <c:v>0.197368421052632</c:v>
                </c:pt>
                <c:pt idx="76">
                  <c:v>0.194805194805195</c:v>
                </c:pt>
                <c:pt idx="77">
                  <c:v>0.192307692307692</c:v>
                </c:pt>
                <c:pt idx="78">
                  <c:v>0.189873417721519</c:v>
                </c:pt>
                <c:pt idx="79">
                  <c:v>0.2</c:v>
                </c:pt>
                <c:pt idx="80">
                  <c:v>0.197530864197531</c:v>
                </c:pt>
                <c:pt idx="81">
                  <c:v>0.195121951219512</c:v>
                </c:pt>
                <c:pt idx="82">
                  <c:v>0.204819277108434</c:v>
                </c:pt>
                <c:pt idx="83">
                  <c:v>0.202380952380952</c:v>
                </c:pt>
                <c:pt idx="84">
                  <c:v>0.2</c:v>
                </c:pt>
                <c:pt idx="85">
                  <c:v>0.197674418604651</c:v>
                </c:pt>
                <c:pt idx="86">
                  <c:v>0.206896551724138</c:v>
                </c:pt>
                <c:pt idx="87">
                  <c:v>0.204545454545455</c:v>
                </c:pt>
                <c:pt idx="88">
                  <c:v>0.202247191011236</c:v>
                </c:pt>
                <c:pt idx="89">
                  <c:v>0.2</c:v>
                </c:pt>
                <c:pt idx="90">
                  <c:v>0.197802197802198</c:v>
                </c:pt>
                <c:pt idx="91">
                  <c:v>0.195652173913044</c:v>
                </c:pt>
                <c:pt idx="92">
                  <c:v>0.193548387096774</c:v>
                </c:pt>
                <c:pt idx="93">
                  <c:v>0.191489361702128</c:v>
                </c:pt>
                <c:pt idx="94">
                  <c:v>0.189473684210526</c:v>
                </c:pt>
                <c:pt idx="95">
                  <c:v>0.1875</c:v>
                </c:pt>
                <c:pt idx="96">
                  <c:v>0.185567010309278</c:v>
                </c:pt>
                <c:pt idx="97">
                  <c:v>0.193877551020408</c:v>
                </c:pt>
                <c:pt idx="98">
                  <c:v>0.191919191919192</c:v>
                </c:pt>
                <c:pt idx="99">
                  <c:v>0.19</c:v>
                </c:pt>
                <c:pt idx="100">
                  <c:v>0.188118811881188</c:v>
                </c:pt>
                <c:pt idx="101">
                  <c:v>0.186274509803922</c:v>
                </c:pt>
                <c:pt idx="102">
                  <c:v>0.184466019417476</c:v>
                </c:pt>
                <c:pt idx="103">
                  <c:v>0.182692307692308</c:v>
                </c:pt>
                <c:pt idx="104">
                  <c:v>0.180952380952381</c:v>
                </c:pt>
                <c:pt idx="105">
                  <c:v>0.179245283018868</c:v>
                </c:pt>
                <c:pt idx="106">
                  <c:v>0.186915887850467</c:v>
                </c:pt>
                <c:pt idx="107">
                  <c:v>0.185185185185185</c:v>
                </c:pt>
                <c:pt idx="108">
                  <c:v>0.18348623853211</c:v>
                </c:pt>
                <c:pt idx="109">
                  <c:v>0.181818181818182</c:v>
                </c:pt>
                <c:pt idx="110">
                  <c:v>0.18018018018018</c:v>
                </c:pt>
                <c:pt idx="111">
                  <c:v>0.178571428571429</c:v>
                </c:pt>
                <c:pt idx="112">
                  <c:v>0.176991150442478</c:v>
                </c:pt>
                <c:pt idx="113">
                  <c:v>0.175438596491228</c:v>
                </c:pt>
                <c:pt idx="114">
                  <c:v>0.173913043478261</c:v>
                </c:pt>
                <c:pt idx="115">
                  <c:v>0.172413793103448</c:v>
                </c:pt>
                <c:pt idx="116">
                  <c:v>0.170940170940171</c:v>
                </c:pt>
                <c:pt idx="117">
                  <c:v>0.169491525423729</c:v>
                </c:pt>
                <c:pt idx="118">
                  <c:v>0.176470588235294</c:v>
                </c:pt>
                <c:pt idx="119">
                  <c:v>0.183333333333333</c:v>
                </c:pt>
                <c:pt idx="120">
                  <c:v>0.181818181818182</c:v>
                </c:pt>
                <c:pt idx="121">
                  <c:v>0.188524590163934</c:v>
                </c:pt>
                <c:pt idx="122">
                  <c:v>0.186991869918699</c:v>
                </c:pt>
                <c:pt idx="123">
                  <c:v>0.193548387096774</c:v>
                </c:pt>
                <c:pt idx="124">
                  <c:v>0.192</c:v>
                </c:pt>
                <c:pt idx="125">
                  <c:v>0.19047619047619</c:v>
                </c:pt>
                <c:pt idx="126">
                  <c:v>0.188976377952756</c:v>
                </c:pt>
                <c:pt idx="127">
                  <c:v>0.1875</c:v>
                </c:pt>
                <c:pt idx="128">
                  <c:v>0.186046511627907</c:v>
                </c:pt>
                <c:pt idx="129">
                  <c:v>0.184615384615385</c:v>
                </c:pt>
                <c:pt idx="130">
                  <c:v>0.183206106870229</c:v>
                </c:pt>
                <c:pt idx="131">
                  <c:v>0.181818181818182</c:v>
                </c:pt>
                <c:pt idx="132">
                  <c:v>0.180451127819549</c:v>
                </c:pt>
                <c:pt idx="133">
                  <c:v>0.17910447761194</c:v>
                </c:pt>
                <c:pt idx="134">
                  <c:v>0.177777777777778</c:v>
                </c:pt>
                <c:pt idx="135">
                  <c:v>0.183823529411765</c:v>
                </c:pt>
                <c:pt idx="136">
                  <c:v>0.18978102189781</c:v>
                </c:pt>
                <c:pt idx="137">
                  <c:v>0.188405797101449</c:v>
                </c:pt>
                <c:pt idx="138">
                  <c:v>0.194244604316547</c:v>
                </c:pt>
                <c:pt idx="139">
                  <c:v>0.2</c:v>
                </c:pt>
                <c:pt idx="140">
                  <c:v>0.198581560283688</c:v>
                </c:pt>
                <c:pt idx="141">
                  <c:v>0.197183098591549</c:v>
                </c:pt>
                <c:pt idx="142">
                  <c:v>0.195804195804196</c:v>
                </c:pt>
                <c:pt idx="143">
                  <c:v>0.194444444444444</c:v>
                </c:pt>
                <c:pt idx="144">
                  <c:v>0.193103448275862</c:v>
                </c:pt>
                <c:pt idx="145">
                  <c:v>0.191780821917808</c:v>
                </c:pt>
                <c:pt idx="146">
                  <c:v>0.19047619047619</c:v>
                </c:pt>
                <c:pt idx="147">
                  <c:v>0.189189189189189</c:v>
                </c:pt>
                <c:pt idx="148">
                  <c:v>0.194630872483221</c:v>
                </c:pt>
                <c:pt idx="149">
                  <c:v>0.2</c:v>
                </c:pt>
                <c:pt idx="150">
                  <c:v>0.198675496688742</c:v>
                </c:pt>
                <c:pt idx="151">
                  <c:v>0.203947368421053</c:v>
                </c:pt>
                <c:pt idx="152">
                  <c:v>0.202614379084967</c:v>
                </c:pt>
                <c:pt idx="153">
                  <c:v>0.201298701298701</c:v>
                </c:pt>
                <c:pt idx="154">
                  <c:v>0.2</c:v>
                </c:pt>
                <c:pt idx="155">
                  <c:v>0.198717948717949</c:v>
                </c:pt>
                <c:pt idx="156">
                  <c:v>0.197452229299363</c:v>
                </c:pt>
                <c:pt idx="157">
                  <c:v>0.19620253164557</c:v>
                </c:pt>
                <c:pt idx="158">
                  <c:v>0.19496855345912</c:v>
                </c:pt>
                <c:pt idx="159">
                  <c:v>0.19375</c:v>
                </c:pt>
                <c:pt idx="160">
                  <c:v>0.192546583850932</c:v>
                </c:pt>
                <c:pt idx="161">
                  <c:v>0.197530864197531</c:v>
                </c:pt>
                <c:pt idx="162">
                  <c:v>0.202453987730061</c:v>
                </c:pt>
                <c:pt idx="163">
                  <c:v>0.201219512195122</c:v>
                </c:pt>
                <c:pt idx="164">
                  <c:v>0.2</c:v>
                </c:pt>
                <c:pt idx="165">
                  <c:v>0.198795180722892</c:v>
                </c:pt>
                <c:pt idx="166">
                  <c:v>0.197604790419162</c:v>
                </c:pt>
                <c:pt idx="167">
                  <c:v>0.202380952380952</c:v>
                </c:pt>
                <c:pt idx="168">
                  <c:v>0.201183431952663</c:v>
                </c:pt>
                <c:pt idx="169">
                  <c:v>0.2</c:v>
                </c:pt>
                <c:pt idx="170">
                  <c:v>0.198830409356725</c:v>
                </c:pt>
                <c:pt idx="171">
                  <c:v>0.197674418604651</c:v>
                </c:pt>
                <c:pt idx="172">
                  <c:v>0.196531791907514</c:v>
                </c:pt>
                <c:pt idx="173">
                  <c:v>0.195402298850575</c:v>
                </c:pt>
                <c:pt idx="174">
                  <c:v>0.194285714285714</c:v>
                </c:pt>
                <c:pt idx="175">
                  <c:v>0.193181818181818</c:v>
                </c:pt>
                <c:pt idx="176">
                  <c:v>0.192090395480226</c:v>
                </c:pt>
                <c:pt idx="177">
                  <c:v>0.191011235955056</c:v>
                </c:pt>
                <c:pt idx="178">
                  <c:v>0.189944134078212</c:v>
                </c:pt>
                <c:pt idx="179">
                  <c:v>0.188888888888889</c:v>
                </c:pt>
                <c:pt idx="180">
                  <c:v>0.187845303867403</c:v>
                </c:pt>
                <c:pt idx="181">
                  <c:v>0.192307692307692</c:v>
                </c:pt>
                <c:pt idx="182">
                  <c:v>0.191256830601093</c:v>
                </c:pt>
                <c:pt idx="183">
                  <c:v>0.190217391304348</c:v>
                </c:pt>
                <c:pt idx="184">
                  <c:v>0.189189189189189</c:v>
                </c:pt>
                <c:pt idx="185">
                  <c:v>0.188172043010753</c:v>
                </c:pt>
                <c:pt idx="186">
                  <c:v>0.18716577540107</c:v>
                </c:pt>
                <c:pt idx="187">
                  <c:v>0.186170212765957</c:v>
                </c:pt>
                <c:pt idx="188">
                  <c:v>0.185185185185185</c:v>
                </c:pt>
                <c:pt idx="189">
                  <c:v>0.184210526315789</c:v>
                </c:pt>
                <c:pt idx="190">
                  <c:v>0.183246073298429</c:v>
                </c:pt>
                <c:pt idx="191">
                  <c:v>0.182291666666667</c:v>
                </c:pt>
                <c:pt idx="192">
                  <c:v>0.186528497409326</c:v>
                </c:pt>
                <c:pt idx="193">
                  <c:v>0.185567010309278</c:v>
                </c:pt>
                <c:pt idx="194">
                  <c:v>0.184615384615385</c:v>
                </c:pt>
                <c:pt idx="195">
                  <c:v>0.188775510204082</c:v>
                </c:pt>
                <c:pt idx="196">
                  <c:v>0.187817258883249</c:v>
                </c:pt>
                <c:pt idx="197">
                  <c:v>0.186868686868687</c:v>
                </c:pt>
                <c:pt idx="198">
                  <c:v>0.185929648241206</c:v>
                </c:pt>
                <c:pt idx="199">
                  <c:v>0.19</c:v>
                </c:pt>
                <c:pt idx="200">
                  <c:v>0.189054726368159</c:v>
                </c:pt>
                <c:pt idx="201">
                  <c:v>0.188118811881188</c:v>
                </c:pt>
                <c:pt idx="202">
                  <c:v>0.187192118226601</c:v>
                </c:pt>
                <c:pt idx="203">
                  <c:v>0.186274509803922</c:v>
                </c:pt>
                <c:pt idx="204">
                  <c:v>0.185365853658537</c:v>
                </c:pt>
                <c:pt idx="205">
                  <c:v>0.184466019417476</c:v>
                </c:pt>
                <c:pt idx="206">
                  <c:v>0.183574879227053</c:v>
                </c:pt>
                <c:pt idx="207">
                  <c:v>0.182692307692308</c:v>
                </c:pt>
                <c:pt idx="208">
                  <c:v>0.186602870813397</c:v>
                </c:pt>
                <c:pt idx="209">
                  <c:v>0.185714285714286</c:v>
                </c:pt>
                <c:pt idx="210">
                  <c:v>0.184834123222749</c:v>
                </c:pt>
                <c:pt idx="211">
                  <c:v>0.183962264150943</c:v>
                </c:pt>
                <c:pt idx="212">
                  <c:v>0.183098591549296</c:v>
                </c:pt>
                <c:pt idx="213">
                  <c:v>0.186915887850467</c:v>
                </c:pt>
                <c:pt idx="214">
                  <c:v>0.186046511627907</c:v>
                </c:pt>
                <c:pt idx="215">
                  <c:v>0.185185185185185</c:v>
                </c:pt>
                <c:pt idx="216">
                  <c:v>0.184331797235023</c:v>
                </c:pt>
                <c:pt idx="217">
                  <c:v>0.18348623853211</c:v>
                </c:pt>
                <c:pt idx="218">
                  <c:v>0.182648401826484</c:v>
                </c:pt>
                <c:pt idx="219">
                  <c:v>0.181818181818182</c:v>
                </c:pt>
                <c:pt idx="220">
                  <c:v>0.180995475113122</c:v>
                </c:pt>
                <c:pt idx="221">
                  <c:v>0.18018018018018</c:v>
                </c:pt>
                <c:pt idx="222">
                  <c:v>0.179372197309417</c:v>
                </c:pt>
                <c:pt idx="223">
                  <c:v>0.178571428571429</c:v>
                </c:pt>
                <c:pt idx="224">
                  <c:v>0.177777777777778</c:v>
                </c:pt>
                <c:pt idx="225">
                  <c:v>0.176991150442478</c:v>
                </c:pt>
                <c:pt idx="226">
                  <c:v>0.176211453744493</c:v>
                </c:pt>
                <c:pt idx="227">
                  <c:v>0.175438596491228</c:v>
                </c:pt>
                <c:pt idx="228">
                  <c:v>0.174672489082969</c:v>
                </c:pt>
                <c:pt idx="229">
                  <c:v>0.178260869565217</c:v>
                </c:pt>
                <c:pt idx="230">
                  <c:v>0.177489177489178</c:v>
                </c:pt>
                <c:pt idx="231">
                  <c:v>0.181034482758621</c:v>
                </c:pt>
                <c:pt idx="232">
                  <c:v>0.184549356223176</c:v>
                </c:pt>
                <c:pt idx="233">
                  <c:v>0.183760683760684</c:v>
                </c:pt>
                <c:pt idx="234">
                  <c:v>0.187234042553191</c:v>
                </c:pt>
                <c:pt idx="235">
                  <c:v>0.186440677966102</c:v>
                </c:pt>
                <c:pt idx="236">
                  <c:v>0.185654008438819</c:v>
                </c:pt>
                <c:pt idx="237">
                  <c:v>0.184873949579832</c:v>
                </c:pt>
                <c:pt idx="238">
                  <c:v>0.184100418410042</c:v>
                </c:pt>
                <c:pt idx="239">
                  <c:v>0.183333333333333</c:v>
                </c:pt>
                <c:pt idx="240">
                  <c:v>0.182572614107884</c:v>
                </c:pt>
                <c:pt idx="241">
                  <c:v>0.181818181818182</c:v>
                </c:pt>
                <c:pt idx="242">
                  <c:v>0.181069958847737</c:v>
                </c:pt>
                <c:pt idx="243">
                  <c:v>0.184426229508197</c:v>
                </c:pt>
                <c:pt idx="244">
                  <c:v>0.183673469387755</c:v>
                </c:pt>
                <c:pt idx="245">
                  <c:v>0.186991869918699</c:v>
                </c:pt>
                <c:pt idx="246">
                  <c:v>0.186234817813765</c:v>
                </c:pt>
                <c:pt idx="247">
                  <c:v>0.185483870967742</c:v>
                </c:pt>
                <c:pt idx="248">
                  <c:v>0.184738955823293</c:v>
                </c:pt>
                <c:pt idx="249">
                  <c:v>0.184</c:v>
                </c:pt>
                <c:pt idx="250">
                  <c:v>0.183266932270916</c:v>
                </c:pt>
                <c:pt idx="251">
                  <c:v>0.182539682539683</c:v>
                </c:pt>
                <c:pt idx="252">
                  <c:v>0.181818181818182</c:v>
                </c:pt>
                <c:pt idx="253">
                  <c:v>0.18503937007874</c:v>
                </c:pt>
                <c:pt idx="254">
                  <c:v>0.184313725490196</c:v>
                </c:pt>
                <c:pt idx="255">
                  <c:v>0.1875</c:v>
                </c:pt>
                <c:pt idx="256">
                  <c:v>0.186770428015564</c:v>
                </c:pt>
                <c:pt idx="257">
                  <c:v>0.186046511627907</c:v>
                </c:pt>
                <c:pt idx="258">
                  <c:v>0.189189189189189</c:v>
                </c:pt>
                <c:pt idx="259">
                  <c:v>0.192307692307692</c:v>
                </c:pt>
                <c:pt idx="260">
                  <c:v>0.191570881226054</c:v>
                </c:pt>
                <c:pt idx="261">
                  <c:v>0.190839694656489</c:v>
                </c:pt>
                <c:pt idx="262">
                  <c:v>0.193916349809886</c:v>
                </c:pt>
                <c:pt idx="263">
                  <c:v>0.196969696969697</c:v>
                </c:pt>
                <c:pt idx="264">
                  <c:v>0.19622641509434</c:v>
                </c:pt>
                <c:pt idx="265">
                  <c:v>0.195488721804511</c:v>
                </c:pt>
                <c:pt idx="266">
                  <c:v>0.194756554307116</c:v>
                </c:pt>
                <c:pt idx="267">
                  <c:v>0.194029850746269</c:v>
                </c:pt>
                <c:pt idx="268">
                  <c:v>0.193308550185874</c:v>
                </c:pt>
                <c:pt idx="269">
                  <c:v>0.192592592592593</c:v>
                </c:pt>
                <c:pt idx="270">
                  <c:v>0.191881918819188</c:v>
                </c:pt>
                <c:pt idx="271">
                  <c:v>0.191176470588235</c:v>
                </c:pt>
                <c:pt idx="272">
                  <c:v>0.19047619047619</c:v>
                </c:pt>
                <c:pt idx="273">
                  <c:v>0.18978102189781</c:v>
                </c:pt>
                <c:pt idx="274">
                  <c:v>0.192727272727273</c:v>
                </c:pt>
                <c:pt idx="275">
                  <c:v>0.195652173913044</c:v>
                </c:pt>
                <c:pt idx="276">
                  <c:v>0.194945848375451</c:v>
                </c:pt>
                <c:pt idx="277">
                  <c:v>0.194244604316547</c:v>
                </c:pt>
                <c:pt idx="278">
                  <c:v>0.193548387096774</c:v>
                </c:pt>
                <c:pt idx="279">
                  <c:v>0.192857142857143</c:v>
                </c:pt>
                <c:pt idx="280">
                  <c:v>0.192170818505338</c:v>
                </c:pt>
                <c:pt idx="281">
                  <c:v>0.191489361702128</c:v>
                </c:pt>
                <c:pt idx="282">
                  <c:v>0.190812720848057</c:v>
                </c:pt>
                <c:pt idx="283">
                  <c:v>0.193661971830986</c:v>
                </c:pt>
                <c:pt idx="284">
                  <c:v>0.196491228070175</c:v>
                </c:pt>
                <c:pt idx="285">
                  <c:v>0.195804195804196</c:v>
                </c:pt>
                <c:pt idx="286">
                  <c:v>0.195121951219512</c:v>
                </c:pt>
                <c:pt idx="287">
                  <c:v>0.194444444444444</c:v>
                </c:pt>
                <c:pt idx="288">
                  <c:v>0.193771626297578</c:v>
                </c:pt>
                <c:pt idx="289">
                  <c:v>0.193103448275862</c:v>
                </c:pt>
                <c:pt idx="290">
                  <c:v>0.192439862542955</c:v>
                </c:pt>
                <c:pt idx="291">
                  <c:v>0.191780821917808</c:v>
                </c:pt>
                <c:pt idx="292">
                  <c:v>0.191126279863481</c:v>
                </c:pt>
                <c:pt idx="293">
                  <c:v>0.19047619047619</c:v>
                </c:pt>
                <c:pt idx="294">
                  <c:v>0.193220338983051</c:v>
                </c:pt>
                <c:pt idx="295">
                  <c:v>0.192567567567568</c:v>
                </c:pt>
                <c:pt idx="296">
                  <c:v>0.191919191919192</c:v>
                </c:pt>
                <c:pt idx="297">
                  <c:v>0.191275167785235</c:v>
                </c:pt>
                <c:pt idx="298">
                  <c:v>0.190635451505017</c:v>
                </c:pt>
                <c:pt idx="299">
                  <c:v>0.19</c:v>
                </c:pt>
                <c:pt idx="300">
                  <c:v>0.18936877076412</c:v>
                </c:pt>
                <c:pt idx="301">
                  <c:v>0.188741721854305</c:v>
                </c:pt>
                <c:pt idx="302">
                  <c:v>0.188118811881188</c:v>
                </c:pt>
                <c:pt idx="303">
                  <c:v>0.1875</c:v>
                </c:pt>
                <c:pt idx="304">
                  <c:v>0.186885245901639</c:v>
                </c:pt>
                <c:pt idx="305">
                  <c:v>0.186274509803922</c:v>
                </c:pt>
                <c:pt idx="306">
                  <c:v>0.188925081433225</c:v>
                </c:pt>
                <c:pt idx="307">
                  <c:v>0.188311688311688</c:v>
                </c:pt>
                <c:pt idx="308">
                  <c:v>0.187702265372168</c:v>
                </c:pt>
                <c:pt idx="309">
                  <c:v>0.187096774193548</c:v>
                </c:pt>
                <c:pt idx="310">
                  <c:v>0.189710610932476</c:v>
                </c:pt>
                <c:pt idx="311">
                  <c:v>0.189102564102564</c:v>
                </c:pt>
                <c:pt idx="312">
                  <c:v>0.188498402555911</c:v>
                </c:pt>
                <c:pt idx="313">
                  <c:v>0.191082802547771</c:v>
                </c:pt>
                <c:pt idx="314">
                  <c:v>0.193650793650794</c:v>
                </c:pt>
                <c:pt idx="315">
                  <c:v>0.193037974683544</c:v>
                </c:pt>
                <c:pt idx="316">
                  <c:v>0.192429022082019</c:v>
                </c:pt>
                <c:pt idx="317">
                  <c:v>0.191823899371069</c:v>
                </c:pt>
                <c:pt idx="318">
                  <c:v>0.191222570532915</c:v>
                </c:pt>
                <c:pt idx="319">
                  <c:v>0.190625</c:v>
                </c:pt>
                <c:pt idx="320">
                  <c:v>0.190031152647975</c:v>
                </c:pt>
                <c:pt idx="321">
                  <c:v>0.18944099378882</c:v>
                </c:pt>
                <c:pt idx="322">
                  <c:v>0.188854489164087</c:v>
                </c:pt>
                <c:pt idx="323">
                  <c:v>0.188271604938272</c:v>
                </c:pt>
                <c:pt idx="324">
                  <c:v>0.190769230769231</c:v>
                </c:pt>
                <c:pt idx="325">
                  <c:v>0.190184049079755</c:v>
                </c:pt>
                <c:pt idx="326">
                  <c:v>0.18960244648318</c:v>
                </c:pt>
                <c:pt idx="327">
                  <c:v>0.189024390243902</c:v>
                </c:pt>
                <c:pt idx="328">
                  <c:v>0.191489361702128</c:v>
                </c:pt>
                <c:pt idx="329">
                  <c:v>0.190909090909091</c:v>
                </c:pt>
                <c:pt idx="330">
                  <c:v>0.190332326283988</c:v>
                </c:pt>
                <c:pt idx="331">
                  <c:v>0.189759036144578</c:v>
                </c:pt>
                <c:pt idx="332">
                  <c:v>0.189189189189189</c:v>
                </c:pt>
                <c:pt idx="333">
                  <c:v>0.191616766467066</c:v>
                </c:pt>
                <c:pt idx="334">
                  <c:v>0.191044776119403</c:v>
                </c:pt>
                <c:pt idx="335">
                  <c:v>0.19047619047619</c:v>
                </c:pt>
                <c:pt idx="336">
                  <c:v>0.189910979228487</c:v>
                </c:pt>
                <c:pt idx="337">
                  <c:v>0.189349112426036</c:v>
                </c:pt>
                <c:pt idx="338">
                  <c:v>0.188790560471976</c:v>
                </c:pt>
                <c:pt idx="339">
                  <c:v>0.188235294117647</c:v>
                </c:pt>
                <c:pt idx="340">
                  <c:v>0.187683284457478</c:v>
                </c:pt>
                <c:pt idx="341">
                  <c:v>0.187134502923977</c:v>
                </c:pt>
                <c:pt idx="342">
                  <c:v>0.186588921282799</c:v>
                </c:pt>
                <c:pt idx="343">
                  <c:v>0.188953488372093</c:v>
                </c:pt>
                <c:pt idx="344">
                  <c:v>0.188405797101449</c:v>
                </c:pt>
                <c:pt idx="345">
                  <c:v>0.187861271676301</c:v>
                </c:pt>
                <c:pt idx="346">
                  <c:v>0.190201729106628</c:v>
                </c:pt>
                <c:pt idx="347">
                  <c:v>0.189655172413793</c:v>
                </c:pt>
                <c:pt idx="348">
                  <c:v>0.189111747851003</c:v>
                </c:pt>
                <c:pt idx="349">
                  <c:v>0.188571428571429</c:v>
                </c:pt>
                <c:pt idx="350">
                  <c:v>0.188034188034188</c:v>
                </c:pt>
                <c:pt idx="351">
                  <c:v>0.1875</c:v>
                </c:pt>
                <c:pt idx="352">
                  <c:v>0.186968838526912</c:v>
                </c:pt>
                <c:pt idx="353">
                  <c:v>0.186440677966102</c:v>
                </c:pt>
                <c:pt idx="354">
                  <c:v>0.185915492957746</c:v>
                </c:pt>
                <c:pt idx="355">
                  <c:v>0.185393258426966</c:v>
                </c:pt>
                <c:pt idx="356">
                  <c:v>0.184873949579832</c:v>
                </c:pt>
                <c:pt idx="357">
                  <c:v>0.184357541899441</c:v>
                </c:pt>
                <c:pt idx="358">
                  <c:v>0.183844011142061</c:v>
                </c:pt>
                <c:pt idx="359">
                  <c:v>0.183333333333333</c:v>
                </c:pt>
                <c:pt idx="360">
                  <c:v>0.182825484764543</c:v>
                </c:pt>
                <c:pt idx="361">
                  <c:v>0.18232044198895</c:v>
                </c:pt>
                <c:pt idx="362">
                  <c:v>0.181818181818182</c:v>
                </c:pt>
                <c:pt idx="363">
                  <c:v>0.181318681318681</c:v>
                </c:pt>
                <c:pt idx="364">
                  <c:v>0.180821917808219</c:v>
                </c:pt>
                <c:pt idx="365">
                  <c:v>0.180327868852459</c:v>
                </c:pt>
                <c:pt idx="366">
                  <c:v>0.17983651226158</c:v>
                </c:pt>
                <c:pt idx="367">
                  <c:v>0.179347826086957</c:v>
                </c:pt>
                <c:pt idx="368">
                  <c:v>0.178861788617886</c:v>
                </c:pt>
                <c:pt idx="369">
                  <c:v>0.178378378378378</c:v>
                </c:pt>
                <c:pt idx="370">
                  <c:v>0.180592991913747</c:v>
                </c:pt>
                <c:pt idx="371">
                  <c:v>0.18010752688172</c:v>
                </c:pt>
                <c:pt idx="372">
                  <c:v>0.179624664879357</c:v>
                </c:pt>
                <c:pt idx="373">
                  <c:v>0.179144385026738</c:v>
                </c:pt>
                <c:pt idx="374">
                  <c:v>0.178666666666667</c:v>
                </c:pt>
                <c:pt idx="375">
                  <c:v>0.178191489361702</c:v>
                </c:pt>
                <c:pt idx="376">
                  <c:v>0.177718832891247</c:v>
                </c:pt>
                <c:pt idx="377">
                  <c:v>0.177248677248677</c:v>
                </c:pt>
                <c:pt idx="378">
                  <c:v>0.176781002638522</c:v>
                </c:pt>
                <c:pt idx="379">
                  <c:v>0.178947368421053</c:v>
                </c:pt>
                <c:pt idx="380">
                  <c:v>0.178477690288714</c:v>
                </c:pt>
                <c:pt idx="381">
                  <c:v>0.180628272251309</c:v>
                </c:pt>
                <c:pt idx="382">
                  <c:v>0.180156657963447</c:v>
                </c:pt>
                <c:pt idx="383">
                  <c:v>0.1796875</c:v>
                </c:pt>
                <c:pt idx="384">
                  <c:v>0.179220779220779</c:v>
                </c:pt>
                <c:pt idx="385">
                  <c:v>0.178756476683938</c:v>
                </c:pt>
                <c:pt idx="386">
                  <c:v>0.178294573643411</c:v>
                </c:pt>
                <c:pt idx="387">
                  <c:v>0.177835051546392</c:v>
                </c:pt>
                <c:pt idx="388">
                  <c:v>0.177377892030848</c:v>
                </c:pt>
                <c:pt idx="389">
                  <c:v>0.176923076923077</c:v>
                </c:pt>
                <c:pt idx="390">
                  <c:v>0.176470588235294</c:v>
                </c:pt>
                <c:pt idx="391">
                  <c:v>0.176020408163265</c:v>
                </c:pt>
                <c:pt idx="392">
                  <c:v>0.175572519083969</c:v>
                </c:pt>
                <c:pt idx="393">
                  <c:v>0.1751269035533</c:v>
                </c:pt>
                <c:pt idx="394">
                  <c:v>0.174683544303797</c:v>
                </c:pt>
                <c:pt idx="395">
                  <c:v>0.174242424242424</c:v>
                </c:pt>
                <c:pt idx="396">
                  <c:v>0.173803526448363</c:v>
                </c:pt>
                <c:pt idx="397">
                  <c:v>0.173366834170854</c:v>
                </c:pt>
                <c:pt idx="398">
                  <c:v>0.175438596491228</c:v>
                </c:pt>
                <c:pt idx="399">
                  <c:v>0.175</c:v>
                </c:pt>
                <c:pt idx="400">
                  <c:v>0.174563591022444</c:v>
                </c:pt>
                <c:pt idx="401">
                  <c:v>0.176616915422886</c:v>
                </c:pt>
                <c:pt idx="402">
                  <c:v>0.176178660049628</c:v>
                </c:pt>
                <c:pt idx="403">
                  <c:v>0.175742574257426</c:v>
                </c:pt>
                <c:pt idx="404">
                  <c:v>0.175308641975309</c:v>
                </c:pt>
                <c:pt idx="405">
                  <c:v>0.17487684729064</c:v>
                </c:pt>
                <c:pt idx="406">
                  <c:v>0.174447174447174</c:v>
                </c:pt>
                <c:pt idx="407">
                  <c:v>0.174019607843137</c:v>
                </c:pt>
                <c:pt idx="408">
                  <c:v>0.17359413202934</c:v>
                </c:pt>
                <c:pt idx="409">
                  <c:v>0.173170731707317</c:v>
                </c:pt>
                <c:pt idx="410">
                  <c:v>0.172749391727494</c:v>
                </c:pt>
                <c:pt idx="411">
                  <c:v>0.172330097087379</c:v>
                </c:pt>
                <c:pt idx="412">
                  <c:v>0.171912832929782</c:v>
                </c:pt>
                <c:pt idx="413">
                  <c:v>0.171497584541063</c:v>
                </c:pt>
                <c:pt idx="414">
                  <c:v>0.171084337349398</c:v>
                </c:pt>
                <c:pt idx="415">
                  <c:v>0.170673076923077</c:v>
                </c:pt>
                <c:pt idx="416">
                  <c:v>0.170263788968825</c:v>
                </c:pt>
                <c:pt idx="417">
                  <c:v>0.172248803827751</c:v>
                </c:pt>
                <c:pt idx="418">
                  <c:v>0.171837708830549</c:v>
                </c:pt>
                <c:pt idx="419">
                  <c:v>0.171428571428571</c:v>
                </c:pt>
                <c:pt idx="420">
                  <c:v>0.171021377672209</c:v>
                </c:pt>
                <c:pt idx="421">
                  <c:v>0.170616113744076</c:v>
                </c:pt>
                <c:pt idx="422">
                  <c:v>0.170212765957447</c:v>
                </c:pt>
                <c:pt idx="423">
                  <c:v>0.169811320754717</c:v>
                </c:pt>
                <c:pt idx="424">
                  <c:v>0.171764705882353</c:v>
                </c:pt>
                <c:pt idx="425">
                  <c:v>0.173708920187793</c:v>
                </c:pt>
                <c:pt idx="426">
                  <c:v>0.175644028103045</c:v>
                </c:pt>
                <c:pt idx="427">
                  <c:v>0.175233644859813</c:v>
                </c:pt>
                <c:pt idx="428">
                  <c:v>0.174825174825175</c:v>
                </c:pt>
                <c:pt idx="429">
                  <c:v>0.176744186046512</c:v>
                </c:pt>
                <c:pt idx="430">
                  <c:v>0.176334106728538</c:v>
                </c:pt>
                <c:pt idx="431">
                  <c:v>0.175925925925926</c:v>
                </c:pt>
                <c:pt idx="432">
                  <c:v>0.175519630484988</c:v>
                </c:pt>
                <c:pt idx="433">
                  <c:v>0.175115207373272</c:v>
                </c:pt>
                <c:pt idx="434">
                  <c:v>0.174712643678161</c:v>
                </c:pt>
                <c:pt idx="435">
                  <c:v>0.174311926605505</c:v>
                </c:pt>
                <c:pt idx="436">
                  <c:v>0.173913043478261</c:v>
                </c:pt>
                <c:pt idx="437">
                  <c:v>0.175799086757991</c:v>
                </c:pt>
                <c:pt idx="438">
                  <c:v>0.177676537585421</c:v>
                </c:pt>
                <c:pt idx="439">
                  <c:v>0.177272727272727</c:v>
                </c:pt>
                <c:pt idx="440">
                  <c:v>0.17687074829932</c:v>
                </c:pt>
              </c:numCache>
            </c:numRef>
          </c:yVal>
          <c:smooth val="0"/>
        </c:ser>
        <c:axId val="3855298"/>
        <c:axId val="7071709"/>
      </c:scatterChart>
      <c:valAx>
        <c:axId val="385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mbre tir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709"/>
        <c:crossesAt val="0"/>
        <c:crossBetween val="midCat"/>
      </c:valAx>
      <c:valAx>
        <c:axId val="707170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ux mesur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29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18</xdr:row>
      <xdr:rowOff>134280</xdr:rowOff>
    </xdr:from>
    <xdr:to>
      <xdr:col>20</xdr:col>
      <xdr:colOff>71640</xdr:colOff>
      <xdr:row>34</xdr:row>
      <xdr:rowOff>48960</xdr:rowOff>
    </xdr:to>
    <xdr:graphicFrame>
      <xdr:nvGraphicFramePr>
        <xdr:cNvPr id="0" name="Chart 1"/>
        <xdr:cNvGraphicFramePr/>
      </xdr:nvGraphicFramePr>
      <xdr:xfrm>
        <a:off x="13334760" y="3071880"/>
        <a:ext cx="36658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88800</xdr:colOff>
      <xdr:row>15</xdr:row>
      <xdr:rowOff>114840</xdr:rowOff>
    </xdr:from>
    <xdr:to>
      <xdr:col>9</xdr:col>
      <xdr:colOff>707040</xdr:colOff>
      <xdr:row>31</xdr:row>
      <xdr:rowOff>29160</xdr:rowOff>
    </xdr:to>
    <xdr:graphicFrame>
      <xdr:nvGraphicFramePr>
        <xdr:cNvPr id="1" name="Chart 2"/>
        <xdr:cNvGraphicFramePr/>
      </xdr:nvGraphicFramePr>
      <xdr:xfrm>
        <a:off x="1288800" y="2562840"/>
        <a:ext cx="7378560" cy="25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39"/>
  </cols>
  <sheetData>
    <row r="1" customFormat="false" ht="12.85" hidden="false" customHeight="false" outlineLevel="0" collapsed="false">
      <c r="A1" s="1" t="s">
        <v>0</v>
      </c>
      <c r="B1" s="1" t="n">
        <v>0.16666</v>
      </c>
    </row>
    <row r="2" customFormat="false" ht="12.85" hidden="false" customHeight="false" outlineLevel="0" collapsed="false">
      <c r="E2" s="0" t="s">
        <v>1</v>
      </c>
    </row>
    <row r="3" customFormat="false" ht="12.85" hidden="false" customHeight="false" outlineLevel="0" collapsed="false">
      <c r="A3" s="0" t="s">
        <v>2</v>
      </c>
      <c r="B3" s="0" t="s">
        <v>3</v>
      </c>
      <c r="C3" s="0" t="s">
        <v>4</v>
      </c>
      <c r="E3" s="0" t="s">
        <v>3</v>
      </c>
      <c r="F3" s="0" t="s">
        <v>4</v>
      </c>
      <c r="M3" s="0" t="s">
        <v>5</v>
      </c>
      <c r="N3" s="0" t="s">
        <v>6</v>
      </c>
      <c r="O3" s="0" t="s">
        <v>7</v>
      </c>
    </row>
    <row r="4" customFormat="false" ht="12.85" hidden="false" customHeight="false" outlineLevel="0" collapsed="false">
      <c r="A4" s="0" t="n">
        <v>1</v>
      </c>
      <c r="B4" s="2" t="n">
        <f aca="true">IF(RAND()&lt;=$B$1,1,0)</f>
        <v>0</v>
      </c>
      <c r="C4" s="2" t="n">
        <f aca="true">IF(RAND()&lt;=$B$1,1,0)</f>
        <v>0</v>
      </c>
      <c r="E4" s="2" t="n">
        <f aca="false">SUM(B$4:B4)/ROWS(B$4:B4)</f>
        <v>0</v>
      </c>
      <c r="F4" s="2" t="n">
        <f aca="false">SUM(C$4:C4)/ROWS(C$4:C4)</f>
        <v>0</v>
      </c>
      <c r="L4" s="2" t="n">
        <f aca="false">SUM(B$4:C4)</f>
        <v>0</v>
      </c>
      <c r="M4" s="3" t="n">
        <f aca="false">AVERAGE(E4:F4)</f>
        <v>0</v>
      </c>
      <c r="N4" s="2" t="n">
        <f aca="false">STDEVA(E4:F4)</f>
        <v>0</v>
      </c>
      <c r="O4" s="3" t="e">
        <f aca="false">N4/M4</f>
        <v>#DIV/0!</v>
      </c>
    </row>
    <row r="5" customFormat="false" ht="12.85" hidden="false" customHeight="false" outlineLevel="0" collapsed="false">
      <c r="A5" s="0" t="n">
        <v>2</v>
      </c>
      <c r="B5" s="2" t="n">
        <f aca="true">IF(RAND()&lt;=$B$1,1,0)</f>
        <v>1</v>
      </c>
      <c r="C5" s="2" t="n">
        <f aca="true">IF(RAND()&lt;=$B$1,1,0)</f>
        <v>0</v>
      </c>
      <c r="E5" s="2" t="n">
        <f aca="false">SUM(B$4:B5)/ROWS(B$4:B5)</f>
        <v>0.5</v>
      </c>
      <c r="F5" s="2" t="n">
        <f aca="false">SUM(C$4:C5)/ROWS(C$4:C5)</f>
        <v>0</v>
      </c>
      <c r="L5" s="2" t="n">
        <f aca="false">SUM(B$4:C5)</f>
        <v>1</v>
      </c>
      <c r="M5" s="3" t="n">
        <f aca="false">AVERAGE(E5:F5)</f>
        <v>0.25</v>
      </c>
      <c r="N5" s="2" t="n">
        <f aca="false">STDEVA(E5:F5)</f>
        <v>0.353553390593274</v>
      </c>
      <c r="O5" s="3" t="n">
        <f aca="false">N5/M5</f>
        <v>1.4142135623731</v>
      </c>
    </row>
    <row r="6" customFormat="false" ht="12.85" hidden="false" customHeight="false" outlineLevel="0" collapsed="false">
      <c r="A6" s="0" t="n">
        <v>3</v>
      </c>
      <c r="B6" s="2" t="n">
        <f aca="true">IF(RAND()&lt;=$B$1,1,0)</f>
        <v>0</v>
      </c>
      <c r="C6" s="2" t="n">
        <f aca="true">IF(RAND()&lt;=$B$1,1,0)</f>
        <v>0</v>
      </c>
      <c r="E6" s="2" t="n">
        <f aca="false">SUM(B$4:B6)/ROWS(B$4:B6)</f>
        <v>0.333333333333333</v>
      </c>
      <c r="F6" s="2" t="n">
        <f aca="false">SUM(C$4:C6)/ROWS(C$4:C6)</f>
        <v>0</v>
      </c>
      <c r="L6" s="2" t="n">
        <f aca="false">SUM(B$4:C6)</f>
        <v>1</v>
      </c>
      <c r="M6" s="3" t="n">
        <f aca="false">AVERAGE(E6:F6)</f>
        <v>0.166666666666667</v>
      </c>
      <c r="N6" s="2" t="n">
        <f aca="false">STDEVA(E6:F6)</f>
        <v>0.235702260395516</v>
      </c>
      <c r="O6" s="3" t="n">
        <f aca="false">N6/M6</f>
        <v>1.4142135623731</v>
      </c>
    </row>
    <row r="7" customFormat="false" ht="12.85" hidden="false" customHeight="false" outlineLevel="0" collapsed="false">
      <c r="A7" s="0" t="n">
        <v>4</v>
      </c>
      <c r="B7" s="2" t="n">
        <f aca="true">IF(RAND()&lt;=$B$1,1,0)</f>
        <v>0</v>
      </c>
      <c r="C7" s="2" t="n">
        <f aca="true">IF(RAND()&lt;=$B$1,1,0)</f>
        <v>0</v>
      </c>
      <c r="E7" s="2" t="n">
        <f aca="false">SUM(B$4:B7)/ROWS(B$4:B7)</f>
        <v>0.25</v>
      </c>
      <c r="F7" s="2" t="n">
        <f aca="false">SUM(C$4:C7)/ROWS(C$4:C7)</f>
        <v>0</v>
      </c>
      <c r="L7" s="2" t="n">
        <f aca="false">SUM(B$4:C7)</f>
        <v>1</v>
      </c>
      <c r="M7" s="3" t="n">
        <f aca="false">AVERAGE(E7:F7)</f>
        <v>0.125</v>
      </c>
      <c r="N7" s="2" t="n">
        <f aca="false">STDEVA(E7:F7)</f>
        <v>0.176776695296637</v>
      </c>
      <c r="O7" s="3" t="n">
        <f aca="false">N7/M7</f>
        <v>1.4142135623731</v>
      </c>
    </row>
    <row r="8" customFormat="false" ht="12.85" hidden="false" customHeight="false" outlineLevel="0" collapsed="false">
      <c r="A8" s="0" t="n">
        <v>5</v>
      </c>
      <c r="B8" s="2" t="n">
        <f aca="true">IF(RAND()&lt;=$B$1,1,0)</f>
        <v>1</v>
      </c>
      <c r="C8" s="2" t="n">
        <f aca="true">IF(RAND()&lt;=$B$1,1,0)</f>
        <v>0</v>
      </c>
      <c r="E8" s="2" t="n">
        <f aca="false">SUM(B$4:B8)/ROWS(B$4:B8)</f>
        <v>0.4</v>
      </c>
      <c r="F8" s="2" t="n">
        <f aca="false">SUM(C$4:C8)/ROWS(C$4:C8)</f>
        <v>0</v>
      </c>
      <c r="L8" s="2" t="n">
        <f aca="false">SUM(B$4:C8)</f>
        <v>2</v>
      </c>
      <c r="M8" s="3" t="n">
        <f aca="false">AVERAGE(E8:F8)</f>
        <v>0.2</v>
      </c>
      <c r="N8" s="2" t="n">
        <f aca="false">STDEVA(E8:F8)</f>
        <v>0.282842712474619</v>
      </c>
      <c r="O8" s="3" t="n">
        <f aca="false">N8/M8</f>
        <v>1.4142135623731</v>
      </c>
    </row>
    <row r="9" customFormat="false" ht="12.85" hidden="false" customHeight="false" outlineLevel="0" collapsed="false">
      <c r="A9" s="0" t="n">
        <v>6</v>
      </c>
      <c r="B9" s="2" t="n">
        <f aca="true">IF(RAND()&lt;=$B$1,1,0)</f>
        <v>0</v>
      </c>
      <c r="C9" s="2" t="n">
        <f aca="true">IF(RAND()&lt;=$B$1,1,0)</f>
        <v>0</v>
      </c>
      <c r="E9" s="2" t="n">
        <f aca="false">SUM(B$4:B9)/ROWS(B$4:B9)</f>
        <v>0.333333333333333</v>
      </c>
      <c r="F9" s="2" t="n">
        <f aca="false">SUM(C$4:C9)/ROWS(C$4:C9)</f>
        <v>0</v>
      </c>
      <c r="L9" s="2" t="n">
        <f aca="false">SUM(B$4:C9)</f>
        <v>2</v>
      </c>
      <c r="M9" s="3" t="n">
        <f aca="false">AVERAGE(E9:F9)</f>
        <v>0.166666666666667</v>
      </c>
      <c r="N9" s="2" t="n">
        <f aca="false">STDEVA(E9:F9)</f>
        <v>0.235702260395516</v>
      </c>
      <c r="O9" s="3" t="n">
        <f aca="false">N9/M9</f>
        <v>1.4142135623731</v>
      </c>
    </row>
    <row r="10" customFormat="false" ht="12.85" hidden="false" customHeight="false" outlineLevel="0" collapsed="false">
      <c r="A10" s="0" t="n">
        <v>7</v>
      </c>
      <c r="B10" s="2" t="n">
        <f aca="true">IF(RAND()&lt;=$B$1,1,0)</f>
        <v>0</v>
      </c>
      <c r="C10" s="2" t="n">
        <f aca="true">IF(RAND()&lt;=$B$1,1,0)</f>
        <v>1</v>
      </c>
      <c r="E10" s="2" t="n">
        <f aca="false">SUM(B$4:B10)/ROWS(B$4:B10)</f>
        <v>0.285714285714286</v>
      </c>
      <c r="F10" s="2" t="n">
        <f aca="false">SUM(C$4:C10)/ROWS(C$4:C10)</f>
        <v>0.142857142857143</v>
      </c>
      <c r="L10" s="2" t="n">
        <f aca="false">SUM(B$4:C10)</f>
        <v>3</v>
      </c>
      <c r="M10" s="3" t="n">
        <f aca="false">AVERAGE(E10:F10)</f>
        <v>0.214285714285714</v>
      </c>
      <c r="N10" s="2" t="n">
        <f aca="false">STDEVA(E10:F10)</f>
        <v>0.101015254455221</v>
      </c>
      <c r="O10" s="3" t="n">
        <f aca="false">N10/M10</f>
        <v>0.471404520791032</v>
      </c>
    </row>
    <row r="11" customFormat="false" ht="12.85" hidden="false" customHeight="false" outlineLevel="0" collapsed="false">
      <c r="A11" s="0" t="n">
        <v>8</v>
      </c>
      <c r="B11" s="2" t="n">
        <f aca="true">IF(RAND()&lt;=$B$1,1,0)</f>
        <v>0</v>
      </c>
      <c r="C11" s="2" t="n">
        <f aca="true">IF(RAND()&lt;=$B$1,1,0)</f>
        <v>0</v>
      </c>
      <c r="E11" s="2" t="n">
        <f aca="false">SUM(B$4:B11)/ROWS(B$4:B11)</f>
        <v>0.25</v>
      </c>
      <c r="F11" s="2" t="n">
        <f aca="false">SUM(C$4:C11)/ROWS(C$4:C11)</f>
        <v>0.125</v>
      </c>
      <c r="L11" s="2" t="n">
        <f aca="false">SUM(B$4:C11)</f>
        <v>3</v>
      </c>
      <c r="M11" s="3" t="n">
        <f aca="false">AVERAGE(E11:F11)</f>
        <v>0.1875</v>
      </c>
      <c r="N11" s="2" t="n">
        <f aca="false">STDEVA(E11:F11)</f>
        <v>0.0883883476483185</v>
      </c>
      <c r="O11" s="3" t="n">
        <f aca="false">N11/M11</f>
        <v>0.471404520791032</v>
      </c>
    </row>
    <row r="12" customFormat="false" ht="12.85" hidden="false" customHeight="false" outlineLevel="0" collapsed="false">
      <c r="A12" s="0" t="n">
        <v>9</v>
      </c>
      <c r="B12" s="2" t="n">
        <f aca="true">IF(RAND()&lt;=$B$1,1,0)</f>
        <v>0</v>
      </c>
      <c r="C12" s="2" t="n">
        <f aca="true">IF(RAND()&lt;=$B$1,1,0)</f>
        <v>0</v>
      </c>
      <c r="E12" s="2" t="n">
        <f aca="false">SUM(B$4:B12)/ROWS(B$4:B12)</f>
        <v>0.222222222222222</v>
      </c>
      <c r="F12" s="2" t="n">
        <f aca="false">SUM(C$4:C12)/ROWS(C$4:C12)</f>
        <v>0.111111111111111</v>
      </c>
      <c r="L12" s="2" t="n">
        <f aca="false">SUM(B$4:C12)</f>
        <v>3</v>
      </c>
      <c r="M12" s="3" t="n">
        <f aca="false">AVERAGE(E12:F12)</f>
        <v>0.166666666666667</v>
      </c>
      <c r="N12" s="2" t="n">
        <f aca="false">STDEVA(E12:F12)</f>
        <v>0.0785674201318386</v>
      </c>
      <c r="O12" s="3" t="n">
        <f aca="false">N12/M12</f>
        <v>0.471404520791032</v>
      </c>
    </row>
    <row r="13" customFormat="false" ht="12.85" hidden="false" customHeight="false" outlineLevel="0" collapsed="false">
      <c r="A13" s="0" t="n">
        <v>10</v>
      </c>
      <c r="B13" s="2" t="n">
        <f aca="true">IF(RAND()&lt;=$B$1,1,0)</f>
        <v>0</v>
      </c>
      <c r="C13" s="2" t="n">
        <f aca="true">IF(RAND()&lt;=$B$1,1,0)</f>
        <v>0</v>
      </c>
      <c r="E13" s="2" t="n">
        <f aca="false">SUM(B$4:B13)/ROWS(B$4:B13)</f>
        <v>0.2</v>
      </c>
      <c r="F13" s="2" t="n">
        <f aca="false">SUM(C$4:C13)/ROWS(C$4:C13)</f>
        <v>0.1</v>
      </c>
      <c r="L13" s="2" t="n">
        <f aca="false">SUM(B$4:C13)</f>
        <v>3</v>
      </c>
      <c r="M13" s="3" t="n">
        <f aca="false">AVERAGE(E13:F13)</f>
        <v>0.15</v>
      </c>
      <c r="N13" s="2" t="n">
        <f aca="false">STDEVA(E13:F13)</f>
        <v>0.0707106781186548</v>
      </c>
      <c r="O13" s="3" t="n">
        <f aca="false">N13/M13</f>
        <v>0.471404520791032</v>
      </c>
    </row>
    <row r="14" customFormat="false" ht="12.85" hidden="false" customHeight="false" outlineLevel="0" collapsed="false">
      <c r="A14" s="0" t="n">
        <v>11</v>
      </c>
      <c r="B14" s="2" t="n">
        <f aca="true">IF(RAND()&lt;=$B$1,1,0)</f>
        <v>1</v>
      </c>
      <c r="C14" s="2" t="n">
        <f aca="true">IF(RAND()&lt;=$B$1,1,0)</f>
        <v>0</v>
      </c>
      <c r="E14" s="2" t="n">
        <f aca="false">SUM(B$4:B14)/ROWS(B$4:B14)</f>
        <v>0.272727272727273</v>
      </c>
      <c r="F14" s="2" t="n">
        <f aca="false">SUM(C$4:C14)/ROWS(C$4:C14)</f>
        <v>0.0909090909090909</v>
      </c>
      <c r="L14" s="2" t="n">
        <f aca="false">SUM(B$4:C14)</f>
        <v>4</v>
      </c>
      <c r="M14" s="3" t="n">
        <f aca="false">AVERAGE(E14:F14)</f>
        <v>0.181818181818182</v>
      </c>
      <c r="N14" s="2" t="n">
        <f aca="false">STDEVA(E14:F14)</f>
        <v>0.128564869306645</v>
      </c>
      <c r="O14" s="3" t="n">
        <f aca="false">N14/M14</f>
        <v>0.707106781186547</v>
      </c>
    </row>
    <row r="15" customFormat="false" ht="12.85" hidden="false" customHeight="false" outlineLevel="0" collapsed="false">
      <c r="A15" s="0" t="n">
        <v>12</v>
      </c>
      <c r="B15" s="2" t="n">
        <f aca="true">IF(RAND()&lt;=$B$1,1,0)</f>
        <v>1</v>
      </c>
      <c r="C15" s="2" t="n">
        <f aca="true">IF(RAND()&lt;=$B$1,1,0)</f>
        <v>0</v>
      </c>
      <c r="E15" s="2" t="n">
        <f aca="false">SUM(B$4:B15)/ROWS(B$4:B15)</f>
        <v>0.333333333333333</v>
      </c>
      <c r="F15" s="2" t="n">
        <f aca="false">SUM(C$4:C15)/ROWS(C$4:C15)</f>
        <v>0.0833333333333333</v>
      </c>
      <c r="L15" s="2" t="n">
        <f aca="false">SUM(B$4:C15)</f>
        <v>5</v>
      </c>
      <c r="M15" s="3" t="n">
        <f aca="false">AVERAGE(E15:F15)</f>
        <v>0.208333333333333</v>
      </c>
      <c r="N15" s="2" t="n">
        <f aca="false">STDEVA(E15:F15)</f>
        <v>0.176776695296637</v>
      </c>
      <c r="O15" s="3" t="n">
        <f aca="false">N15/M15</f>
        <v>0.848528137423857</v>
      </c>
    </row>
    <row r="16" customFormat="false" ht="12.85" hidden="false" customHeight="false" outlineLevel="0" collapsed="false">
      <c r="A16" s="0" t="n">
        <v>13</v>
      </c>
      <c r="B16" s="2" t="n">
        <f aca="true">IF(RAND()&lt;=$B$1,1,0)</f>
        <v>0</v>
      </c>
      <c r="C16" s="2" t="n">
        <f aca="true">IF(RAND()&lt;=$B$1,1,0)</f>
        <v>0</v>
      </c>
      <c r="E16" s="2" t="n">
        <f aca="false">SUM(B$4:B16)/ROWS(B$4:B16)</f>
        <v>0.307692307692308</v>
      </c>
      <c r="F16" s="2" t="n">
        <f aca="false">SUM(C$4:C16)/ROWS(C$4:C16)</f>
        <v>0.0769230769230769</v>
      </c>
      <c r="L16" s="2" t="n">
        <f aca="false">SUM(B$4:C16)</f>
        <v>5</v>
      </c>
      <c r="M16" s="3" t="n">
        <f aca="false">AVERAGE(E16:F16)</f>
        <v>0.192307692307692</v>
      </c>
      <c r="N16" s="2" t="n">
        <f aca="false">STDEVA(E16:F16)</f>
        <v>0.163178487966126</v>
      </c>
      <c r="O16" s="3" t="n">
        <f aca="false">N16/M16</f>
        <v>0.848528137423857</v>
      </c>
    </row>
    <row r="17" customFormat="false" ht="12.85" hidden="false" customHeight="false" outlineLevel="0" collapsed="false">
      <c r="A17" s="0" t="n">
        <v>14</v>
      </c>
      <c r="B17" s="2" t="n">
        <f aca="true">IF(RAND()&lt;=$B$1,1,0)</f>
        <v>0</v>
      </c>
      <c r="C17" s="2" t="n">
        <f aca="true">IF(RAND()&lt;=$B$1,1,0)</f>
        <v>0</v>
      </c>
      <c r="E17" s="2" t="n">
        <f aca="false">SUM(B$4:B17)/ROWS(B$4:B17)</f>
        <v>0.285714285714286</v>
      </c>
      <c r="F17" s="2" t="n">
        <f aca="false">SUM(C$4:C17)/ROWS(C$4:C17)</f>
        <v>0.0714285714285714</v>
      </c>
      <c r="L17" s="2" t="n">
        <f aca="false">SUM(B$4:C17)</f>
        <v>5</v>
      </c>
      <c r="M17" s="3" t="n">
        <f aca="false">AVERAGE(E17:F17)</f>
        <v>0.178571428571429</v>
      </c>
      <c r="N17" s="2" t="n">
        <f aca="false">STDEVA(E17:F17)</f>
        <v>0.151522881682832</v>
      </c>
      <c r="O17" s="3" t="n">
        <f aca="false">N17/M17</f>
        <v>0.848528137423857</v>
      </c>
    </row>
    <row r="18" customFormat="false" ht="12.85" hidden="false" customHeight="false" outlineLevel="0" collapsed="false">
      <c r="A18" s="0" t="n">
        <v>15</v>
      </c>
      <c r="B18" s="2" t="n">
        <f aca="true">IF(RAND()&lt;=$B$1,1,0)</f>
        <v>0</v>
      </c>
      <c r="C18" s="2" t="n">
        <f aca="true">IF(RAND()&lt;=$B$1,1,0)</f>
        <v>1</v>
      </c>
      <c r="E18" s="2" t="n">
        <f aca="false">SUM(B$4:B18)/ROWS(B$4:B18)</f>
        <v>0.266666666666667</v>
      </c>
      <c r="F18" s="2" t="n">
        <f aca="false">SUM(C$4:C18)/ROWS(C$4:C18)</f>
        <v>0.133333333333333</v>
      </c>
      <c r="L18" s="2" t="n">
        <f aca="false">SUM(B$4:C18)</f>
        <v>6</v>
      </c>
      <c r="M18" s="3" t="n">
        <f aca="false">AVERAGE(E18:F18)</f>
        <v>0.2</v>
      </c>
      <c r="N18" s="2" t="n">
        <f aca="false">STDEVA(E18:F18)</f>
        <v>0.0942809041582063</v>
      </c>
      <c r="O18" s="3" t="n">
        <f aca="false">N18/M18</f>
        <v>0.471404520791032</v>
      </c>
    </row>
    <row r="19" customFormat="false" ht="12.85" hidden="false" customHeight="false" outlineLevel="0" collapsed="false">
      <c r="A19" s="0" t="n">
        <v>16</v>
      </c>
      <c r="B19" s="2" t="n">
        <f aca="true">IF(RAND()&lt;=$B$1,1,0)</f>
        <v>1</v>
      </c>
      <c r="C19" s="2" t="n">
        <f aca="true">IF(RAND()&lt;=$B$1,1,0)</f>
        <v>0</v>
      </c>
      <c r="E19" s="2" t="n">
        <f aca="false">SUM(B$4:B19)/ROWS(B$4:B19)</f>
        <v>0.3125</v>
      </c>
      <c r="F19" s="2" t="n">
        <f aca="false">SUM(C$4:C19)/ROWS(C$4:C19)</f>
        <v>0.125</v>
      </c>
      <c r="L19" s="2" t="n">
        <f aca="false">SUM(B$4:C19)</f>
        <v>7</v>
      </c>
      <c r="M19" s="3" t="n">
        <f aca="false">AVERAGE(E19:F19)</f>
        <v>0.21875</v>
      </c>
      <c r="N19" s="2" t="n">
        <f aca="false">STDEVA(E19:F19)</f>
        <v>0.132582521472478</v>
      </c>
      <c r="O19" s="3" t="n">
        <f aca="false">N19/M19</f>
        <v>0.606091526731326</v>
      </c>
    </row>
    <row r="20" customFormat="false" ht="12.85" hidden="false" customHeight="false" outlineLevel="0" collapsed="false">
      <c r="A20" s="0" t="n">
        <v>17</v>
      </c>
      <c r="B20" s="2" t="n">
        <f aca="true">IF(RAND()&lt;=$B$1,1,0)</f>
        <v>0</v>
      </c>
      <c r="C20" s="2" t="n">
        <f aca="true">IF(RAND()&lt;=$B$1,1,0)</f>
        <v>0</v>
      </c>
      <c r="E20" s="2" t="n">
        <f aca="false">SUM(B$4:B20)/ROWS(B$4:B20)</f>
        <v>0.294117647058824</v>
      </c>
      <c r="F20" s="2" t="n">
        <f aca="false">SUM(C$4:C20)/ROWS(C$4:C20)</f>
        <v>0.117647058823529</v>
      </c>
      <c r="L20" s="2" t="n">
        <f aca="false">SUM(B$4:C20)</f>
        <v>7</v>
      </c>
      <c r="M20" s="3" t="n">
        <f aca="false">AVERAGE(E20:F20)</f>
        <v>0.205882352941176</v>
      </c>
      <c r="N20" s="2" t="n">
        <f aca="false">STDEVA(E20:F20)</f>
        <v>0.124783549621155</v>
      </c>
      <c r="O20" s="3" t="n">
        <f aca="false">N20/M20</f>
        <v>0.606091526731327</v>
      </c>
    </row>
    <row r="21" customFormat="false" ht="12.85" hidden="false" customHeight="false" outlineLevel="0" collapsed="false">
      <c r="A21" s="0" t="n">
        <v>18</v>
      </c>
      <c r="B21" s="2" t="n">
        <f aca="true">IF(RAND()&lt;=$B$1,1,0)</f>
        <v>0</v>
      </c>
      <c r="C21" s="2" t="n">
        <f aca="true">IF(RAND()&lt;=$B$1,1,0)</f>
        <v>0</v>
      </c>
      <c r="E21" s="2" t="n">
        <f aca="false">SUM(B$4:B21)/ROWS(B$4:B21)</f>
        <v>0.277777777777778</v>
      </c>
      <c r="F21" s="2" t="n">
        <f aca="false">SUM(C$4:C21)/ROWS(C$4:C21)</f>
        <v>0.111111111111111</v>
      </c>
      <c r="L21" s="2" t="n">
        <f aca="false">SUM(B$4:C21)</f>
        <v>7</v>
      </c>
      <c r="M21" s="3" t="n">
        <f aca="false">AVERAGE(E21:F21)</f>
        <v>0.194444444444444</v>
      </c>
      <c r="N21" s="2" t="n">
        <f aca="false">STDEVA(E21:F21)</f>
        <v>0.117851130197758</v>
      </c>
      <c r="O21" s="3" t="n">
        <f aca="false">N21/M21</f>
        <v>0.606091526731327</v>
      </c>
    </row>
    <row r="22" customFormat="false" ht="12.85" hidden="false" customHeight="false" outlineLevel="0" collapsed="false">
      <c r="A22" s="0" t="n">
        <v>19</v>
      </c>
      <c r="B22" s="2" t="n">
        <f aca="true">IF(RAND()&lt;=$B$1,1,0)</f>
        <v>0</v>
      </c>
      <c r="C22" s="2" t="n">
        <f aca="true">IF(RAND()&lt;=$B$1,1,0)</f>
        <v>0</v>
      </c>
      <c r="E22" s="2" t="n">
        <f aca="false">SUM(B$4:B22)/ROWS(B$4:B22)</f>
        <v>0.263157894736842</v>
      </c>
      <c r="F22" s="2" t="n">
        <f aca="false">SUM(C$4:C22)/ROWS(C$4:C22)</f>
        <v>0.105263157894737</v>
      </c>
      <c r="L22" s="2" t="n">
        <f aca="false">SUM(B$4:C22)</f>
        <v>7</v>
      </c>
      <c r="M22" s="3" t="n">
        <f aca="false">AVERAGE(E22:F22)</f>
        <v>0.184210526315789</v>
      </c>
      <c r="N22" s="2" t="n">
        <f aca="false">STDEVA(E22:F22)</f>
        <v>0.111648439134718</v>
      </c>
      <c r="O22" s="3" t="n">
        <f aca="false">N22/M22</f>
        <v>0.606091526731327</v>
      </c>
    </row>
    <row r="23" customFormat="false" ht="12.85" hidden="false" customHeight="false" outlineLevel="0" collapsed="false">
      <c r="A23" s="0" t="n">
        <v>20</v>
      </c>
      <c r="B23" s="2" t="n">
        <f aca="true">IF(RAND()&lt;=$B$1,1,0)</f>
        <v>0</v>
      </c>
      <c r="C23" s="2" t="n">
        <f aca="true">IF(RAND()&lt;=$B$1,1,0)</f>
        <v>0</v>
      </c>
      <c r="E23" s="2" t="n">
        <f aca="false">SUM(B$4:B23)/ROWS(B$4:B23)</f>
        <v>0.25</v>
      </c>
      <c r="F23" s="2" t="n">
        <f aca="false">SUM(C$4:C23)/ROWS(C$4:C23)</f>
        <v>0.1</v>
      </c>
      <c r="L23" s="2" t="n">
        <f aca="false">SUM(B$4:C23)</f>
        <v>7</v>
      </c>
      <c r="M23" s="3" t="n">
        <f aca="false">AVERAGE(E23:F23)</f>
        <v>0.175</v>
      </c>
      <c r="N23" s="2" t="n">
        <f aca="false">STDEVA(E23:F23)</f>
        <v>0.106066017177982</v>
      </c>
      <c r="O23" s="3" t="n">
        <f aca="false">N23/M23</f>
        <v>0.606091526731327</v>
      </c>
    </row>
    <row r="24" customFormat="false" ht="12.85" hidden="false" customHeight="false" outlineLevel="0" collapsed="false">
      <c r="A24" s="0" t="n">
        <v>21</v>
      </c>
      <c r="B24" s="2" t="n">
        <f aca="true">IF(RAND()&lt;=$B$1,1,0)</f>
        <v>1</v>
      </c>
      <c r="C24" s="2" t="n">
        <f aca="true">IF(RAND()&lt;=$B$1,1,0)</f>
        <v>1</v>
      </c>
      <c r="E24" s="2" t="n">
        <f aca="false">SUM(B$4:B24)/ROWS(B$4:B24)</f>
        <v>0.285714285714286</v>
      </c>
      <c r="F24" s="2" t="n">
        <f aca="false">SUM(C$4:C24)/ROWS(C$4:C24)</f>
        <v>0.142857142857143</v>
      </c>
      <c r="L24" s="2" t="n">
        <f aca="false">SUM(B$4:C24)</f>
        <v>9</v>
      </c>
      <c r="M24" s="3" t="n">
        <f aca="false">AVERAGE(E24:F24)</f>
        <v>0.214285714285714</v>
      </c>
      <c r="N24" s="2" t="n">
        <f aca="false">STDEVA(E24:F24)</f>
        <v>0.101015254455221</v>
      </c>
      <c r="O24" s="3" t="n">
        <f aca="false">N24/M24</f>
        <v>0.471404520791032</v>
      </c>
    </row>
    <row r="25" customFormat="false" ht="12.85" hidden="false" customHeight="false" outlineLevel="0" collapsed="false">
      <c r="A25" s="0" t="n">
        <v>22</v>
      </c>
      <c r="B25" s="2" t="n">
        <f aca="true">IF(RAND()&lt;=$B$1,1,0)</f>
        <v>0</v>
      </c>
      <c r="C25" s="2" t="n">
        <f aca="true">IF(RAND()&lt;=$B$1,1,0)</f>
        <v>0</v>
      </c>
      <c r="E25" s="2" t="n">
        <f aca="false">SUM(B$4:B25)/ROWS(B$4:B25)</f>
        <v>0.272727272727273</v>
      </c>
      <c r="F25" s="2" t="n">
        <f aca="false">SUM(C$4:C25)/ROWS(C$4:C25)</f>
        <v>0.136363636363636</v>
      </c>
      <c r="L25" s="2" t="n">
        <f aca="false">SUM(B$4:C25)</f>
        <v>9</v>
      </c>
      <c r="M25" s="3" t="n">
        <f aca="false">AVERAGE(E25:F25)</f>
        <v>0.204545454545455</v>
      </c>
      <c r="N25" s="2" t="n">
        <f aca="false">STDEVA(E25:F25)</f>
        <v>0.0964236519799838</v>
      </c>
      <c r="O25" s="3" t="n">
        <f aca="false">N25/M25</f>
        <v>0.471404520791032</v>
      </c>
    </row>
    <row r="26" customFormat="false" ht="12.85" hidden="false" customHeight="false" outlineLevel="0" collapsed="false">
      <c r="A26" s="0" t="n">
        <v>23</v>
      </c>
      <c r="B26" s="2" t="n">
        <f aca="true">IF(RAND()&lt;=$B$1,1,0)</f>
        <v>0</v>
      </c>
      <c r="C26" s="2" t="n">
        <f aca="true">IF(RAND()&lt;=$B$1,1,0)</f>
        <v>0</v>
      </c>
      <c r="E26" s="2" t="n">
        <f aca="false">SUM(B$4:B26)/ROWS(B$4:B26)</f>
        <v>0.260869565217391</v>
      </c>
      <c r="F26" s="2" t="n">
        <f aca="false">SUM(C$4:C26)/ROWS(C$4:C26)</f>
        <v>0.130434782608696</v>
      </c>
      <c r="L26" s="2" t="n">
        <f aca="false">SUM(B$4:C26)</f>
        <v>9</v>
      </c>
      <c r="M26" s="3" t="n">
        <f aca="false">AVERAGE(E26:F26)</f>
        <v>0.195652173913043</v>
      </c>
      <c r="N26" s="2" t="n">
        <f aca="false">STDEVA(E26:F26)</f>
        <v>0.0922313192852019</v>
      </c>
      <c r="O26" s="3" t="n">
        <f aca="false">N26/M26</f>
        <v>0.471404520791032</v>
      </c>
    </row>
    <row r="27" customFormat="false" ht="12.85" hidden="false" customHeight="false" outlineLevel="0" collapsed="false">
      <c r="A27" s="0" t="n">
        <v>24</v>
      </c>
      <c r="B27" s="2" t="n">
        <f aca="true">IF(RAND()&lt;=$B$1,1,0)</f>
        <v>0</v>
      </c>
      <c r="C27" s="2" t="n">
        <f aca="true">IF(RAND()&lt;=$B$1,1,0)</f>
        <v>0</v>
      </c>
      <c r="E27" s="2" t="n">
        <f aca="false">SUM(B$4:B27)/ROWS(B$4:B27)</f>
        <v>0.25</v>
      </c>
      <c r="F27" s="2" t="n">
        <f aca="false">SUM(C$4:C27)/ROWS(C$4:C27)</f>
        <v>0.125</v>
      </c>
      <c r="L27" s="2" t="n">
        <f aca="false">SUM(B$4:C27)</f>
        <v>9</v>
      </c>
      <c r="M27" s="3" t="n">
        <f aca="false">AVERAGE(E27:F27)</f>
        <v>0.1875</v>
      </c>
      <c r="N27" s="2" t="n">
        <f aca="false">STDEVA(E27:F27)</f>
        <v>0.0883883476483185</v>
      </c>
      <c r="O27" s="3" t="n">
        <f aca="false">N27/M27</f>
        <v>0.471404520791032</v>
      </c>
    </row>
    <row r="28" customFormat="false" ht="12.85" hidden="false" customHeight="false" outlineLevel="0" collapsed="false">
      <c r="A28" s="0" t="n">
        <v>25</v>
      </c>
      <c r="B28" s="2" t="n">
        <f aca="true">IF(RAND()&lt;=$B$1,1,0)</f>
        <v>1</v>
      </c>
      <c r="C28" s="2" t="n">
        <f aca="true">IF(RAND()&lt;=$B$1,1,0)</f>
        <v>0</v>
      </c>
      <c r="E28" s="2" t="n">
        <f aca="false">SUM(B$4:B28)/ROWS(B$4:B28)</f>
        <v>0.28</v>
      </c>
      <c r="F28" s="2" t="n">
        <f aca="false">SUM(C$4:C28)/ROWS(C$4:C28)</f>
        <v>0.12</v>
      </c>
      <c r="L28" s="2" t="n">
        <f aca="false">SUM(B$4:C28)</f>
        <v>10</v>
      </c>
      <c r="M28" s="3" t="n">
        <f aca="false">AVERAGE(E28:F28)</f>
        <v>0.2</v>
      </c>
      <c r="N28" s="2" t="n">
        <f aca="false">STDEVA(E28:F28)</f>
        <v>0.113137084989848</v>
      </c>
      <c r="O28" s="3" t="n">
        <f aca="false">N28/M28</f>
        <v>0.565685424949238</v>
      </c>
    </row>
    <row r="29" customFormat="false" ht="12.85" hidden="false" customHeight="false" outlineLevel="0" collapsed="false">
      <c r="A29" s="0" t="n">
        <v>26</v>
      </c>
      <c r="B29" s="2" t="n">
        <f aca="true">IF(RAND()&lt;=$B$1,1,0)</f>
        <v>0</v>
      </c>
      <c r="C29" s="2" t="n">
        <f aca="true">IF(RAND()&lt;=$B$1,1,0)</f>
        <v>0</v>
      </c>
      <c r="E29" s="2" t="n">
        <f aca="false">SUM(B$4:B29)/ROWS(B$4:B29)</f>
        <v>0.269230769230769</v>
      </c>
      <c r="F29" s="2" t="n">
        <f aca="false">SUM(C$4:C29)/ROWS(C$4:C29)</f>
        <v>0.115384615384615</v>
      </c>
      <c r="L29" s="2" t="n">
        <f aca="false">SUM(B$4:C29)</f>
        <v>10</v>
      </c>
      <c r="M29" s="3" t="n">
        <f aca="false">AVERAGE(E29:F29)</f>
        <v>0.192307692307692</v>
      </c>
      <c r="N29" s="2" t="n">
        <f aca="false">STDEVA(E29:F29)</f>
        <v>0.108785658644084</v>
      </c>
      <c r="O29" s="3" t="n">
        <f aca="false">N29/M29</f>
        <v>0.565685424949238</v>
      </c>
    </row>
    <row r="30" customFormat="false" ht="12.85" hidden="false" customHeight="false" outlineLevel="0" collapsed="false">
      <c r="A30" s="0" t="n">
        <v>27</v>
      </c>
      <c r="B30" s="2" t="n">
        <f aca="true">IF(RAND()&lt;=$B$1,1,0)</f>
        <v>0</v>
      </c>
      <c r="C30" s="2" t="n">
        <f aca="true">IF(RAND()&lt;=$B$1,1,0)</f>
        <v>1</v>
      </c>
      <c r="E30" s="2" t="n">
        <f aca="false">SUM(B$4:B30)/ROWS(B$4:B30)</f>
        <v>0.259259259259259</v>
      </c>
      <c r="F30" s="2" t="n">
        <f aca="false">SUM(C$4:C30)/ROWS(C$4:C30)</f>
        <v>0.148148148148148</v>
      </c>
      <c r="L30" s="2" t="n">
        <f aca="false">SUM(B$4:C30)</f>
        <v>11</v>
      </c>
      <c r="M30" s="3" t="n">
        <f aca="false">AVERAGE(E30:F30)</f>
        <v>0.203703703703704</v>
      </c>
      <c r="N30" s="2" t="n">
        <f aca="false">STDEVA(E30:F30)</f>
        <v>0.0785674201318386</v>
      </c>
      <c r="O30" s="3" t="n">
        <f aca="false">N30/M30</f>
        <v>0.385694607919935</v>
      </c>
    </row>
    <row r="31" customFormat="false" ht="12.85" hidden="false" customHeight="false" outlineLevel="0" collapsed="false">
      <c r="A31" s="0" t="n">
        <v>28</v>
      </c>
      <c r="B31" s="2" t="n">
        <f aca="true">IF(RAND()&lt;=$B$1,1,0)</f>
        <v>0</v>
      </c>
      <c r="C31" s="2" t="n">
        <f aca="true">IF(RAND()&lt;=$B$1,1,0)</f>
        <v>0</v>
      </c>
      <c r="E31" s="2" t="n">
        <f aca="false">SUM(B$4:B31)/ROWS(B$4:B31)</f>
        <v>0.25</v>
      </c>
      <c r="F31" s="2" t="n">
        <f aca="false">SUM(C$4:C31)/ROWS(C$4:C31)</f>
        <v>0.142857142857143</v>
      </c>
      <c r="L31" s="2" t="n">
        <f aca="false">SUM(B$4:C31)</f>
        <v>11</v>
      </c>
      <c r="M31" s="3" t="n">
        <f aca="false">AVERAGE(E31:F31)</f>
        <v>0.196428571428571</v>
      </c>
      <c r="N31" s="2" t="n">
        <f aca="false">STDEVA(E31:F31)</f>
        <v>0.0757614408414158</v>
      </c>
      <c r="O31" s="3" t="n">
        <f aca="false">N31/M31</f>
        <v>0.385694607919935</v>
      </c>
    </row>
    <row r="32" customFormat="false" ht="12.85" hidden="false" customHeight="false" outlineLevel="0" collapsed="false">
      <c r="A32" s="0" t="n">
        <v>29</v>
      </c>
      <c r="B32" s="2" t="n">
        <f aca="true">IF(RAND()&lt;=$B$1,1,0)</f>
        <v>0</v>
      </c>
      <c r="C32" s="2" t="n">
        <f aca="true">IF(RAND()&lt;=$B$1,1,0)</f>
        <v>0</v>
      </c>
      <c r="E32" s="2" t="n">
        <f aca="false">SUM(B$4:B32)/ROWS(B$4:B32)</f>
        <v>0.241379310344828</v>
      </c>
      <c r="F32" s="2" t="n">
        <f aca="false">SUM(C$4:C32)/ROWS(C$4:C32)</f>
        <v>0.137931034482759</v>
      </c>
      <c r="L32" s="2" t="n">
        <f aca="false">SUM(B$4:C32)</f>
        <v>11</v>
      </c>
      <c r="M32" s="3" t="n">
        <f aca="false">AVERAGE(E32:F32)</f>
        <v>0.189655172413793</v>
      </c>
      <c r="N32" s="2" t="n">
        <f aca="false">STDEVA(E32:F32)</f>
        <v>0.0731489773641256</v>
      </c>
      <c r="O32" s="3" t="n">
        <f aca="false">N32/M32</f>
        <v>0.385694607919935</v>
      </c>
    </row>
    <row r="33" customFormat="false" ht="12.85" hidden="false" customHeight="false" outlineLevel="0" collapsed="false">
      <c r="A33" s="0" t="n">
        <v>30</v>
      </c>
      <c r="B33" s="2" t="n">
        <f aca="true">IF(RAND()&lt;=$B$1,1,0)</f>
        <v>0</v>
      </c>
      <c r="C33" s="2" t="n">
        <f aca="true">IF(RAND()&lt;=$B$1,1,0)</f>
        <v>0</v>
      </c>
      <c r="E33" s="2" t="n">
        <f aca="false">SUM(B$4:B33)/ROWS(B$4:B33)</f>
        <v>0.233333333333333</v>
      </c>
      <c r="F33" s="2" t="n">
        <f aca="false">SUM(C$4:C33)/ROWS(C$4:C33)</f>
        <v>0.133333333333333</v>
      </c>
      <c r="L33" s="2" t="n">
        <f aca="false">SUM(B$4:C33)</f>
        <v>11</v>
      </c>
      <c r="M33" s="3" t="n">
        <f aca="false">AVERAGE(E33:F33)</f>
        <v>0.183333333333333</v>
      </c>
      <c r="N33" s="2" t="n">
        <f aca="false">STDEVA(E33:F33)</f>
        <v>0.0707106781186548</v>
      </c>
      <c r="O33" s="3" t="n">
        <f aca="false">N33/M33</f>
        <v>0.385694607919935</v>
      </c>
    </row>
    <row r="34" customFormat="false" ht="12.85" hidden="false" customHeight="false" outlineLevel="0" collapsed="false">
      <c r="A34" s="0" t="n">
        <v>31</v>
      </c>
      <c r="B34" s="2" t="n">
        <f aca="true">IF(RAND()&lt;=$B$1,1,0)</f>
        <v>0</v>
      </c>
      <c r="C34" s="2" t="n">
        <f aca="true">IF(RAND()&lt;=$B$1,1,0)</f>
        <v>1</v>
      </c>
      <c r="E34" s="2" t="n">
        <f aca="false">SUM(B$4:B34)/ROWS(B$4:B34)</f>
        <v>0.225806451612903</v>
      </c>
      <c r="F34" s="2" t="n">
        <f aca="false">SUM(C$4:C34)/ROWS(C$4:C34)</f>
        <v>0.161290322580645</v>
      </c>
      <c r="L34" s="2" t="n">
        <f aca="false">SUM(B$4:C34)</f>
        <v>12</v>
      </c>
      <c r="M34" s="3" t="n">
        <f aca="false">AVERAGE(E34:F34)</f>
        <v>0.193548387096774</v>
      </c>
      <c r="N34" s="2" t="n">
        <f aca="false">STDEVA(E34:F34)</f>
        <v>0.045619792334616</v>
      </c>
      <c r="O34" s="3" t="n">
        <f aca="false">N34/M34</f>
        <v>0.235702260395516</v>
      </c>
    </row>
    <row r="35" customFormat="false" ht="12.85" hidden="false" customHeight="false" outlineLevel="0" collapsed="false">
      <c r="A35" s="0" t="n">
        <v>32</v>
      </c>
      <c r="B35" s="2" t="n">
        <f aca="true">IF(RAND()&lt;=$B$1,1,0)</f>
        <v>0</v>
      </c>
      <c r="C35" s="2" t="n">
        <f aca="true">IF(RAND()&lt;=$B$1,1,0)</f>
        <v>0</v>
      </c>
      <c r="E35" s="2" t="n">
        <f aca="false">SUM(B$4:B35)/ROWS(B$4:B35)</f>
        <v>0.21875</v>
      </c>
      <c r="F35" s="2" t="n">
        <f aca="false">SUM(C$4:C35)/ROWS(C$4:C35)</f>
        <v>0.15625</v>
      </c>
      <c r="L35" s="2" t="n">
        <f aca="false">SUM(B$4:C35)</f>
        <v>12</v>
      </c>
      <c r="M35" s="3" t="n">
        <f aca="false">AVERAGE(E35:F35)</f>
        <v>0.1875</v>
      </c>
      <c r="N35" s="2" t="n">
        <f aca="false">STDEVA(E35:F35)</f>
        <v>0.0441941738241592</v>
      </c>
      <c r="O35" s="3" t="n">
        <f aca="false">N35/M35</f>
        <v>0.235702260395516</v>
      </c>
    </row>
    <row r="36" customFormat="false" ht="12.85" hidden="false" customHeight="false" outlineLevel="0" collapsed="false">
      <c r="A36" s="0" t="n">
        <v>33</v>
      </c>
      <c r="B36" s="2" t="n">
        <f aca="true">IF(RAND()&lt;=$B$1,1,0)</f>
        <v>1</v>
      </c>
      <c r="C36" s="2" t="n">
        <f aca="true">IF(RAND()&lt;=$B$1,1,0)</f>
        <v>0</v>
      </c>
      <c r="E36" s="2" t="n">
        <f aca="false">SUM(B$4:B36)/ROWS(B$4:B36)</f>
        <v>0.242424242424242</v>
      </c>
      <c r="F36" s="2" t="n">
        <f aca="false">SUM(C$4:C36)/ROWS(C$4:C36)</f>
        <v>0.151515151515152</v>
      </c>
      <c r="L36" s="2" t="n">
        <f aca="false">SUM(B$4:C36)</f>
        <v>13</v>
      </c>
      <c r="M36" s="3" t="n">
        <f aca="false">AVERAGE(E36:F36)</f>
        <v>0.196969696969697</v>
      </c>
      <c r="N36" s="2" t="n">
        <f aca="false">STDEVA(E36:F36)</f>
        <v>0.0642824346533225</v>
      </c>
      <c r="O36" s="3" t="n">
        <f aca="false">N36/M36</f>
        <v>0.326356975932253</v>
      </c>
    </row>
    <row r="37" customFormat="false" ht="12.85" hidden="false" customHeight="false" outlineLevel="0" collapsed="false">
      <c r="A37" s="0" t="n">
        <v>34</v>
      </c>
      <c r="B37" s="2" t="n">
        <f aca="true">IF(RAND()&lt;=$B$1,1,0)</f>
        <v>0</v>
      </c>
      <c r="C37" s="2" t="n">
        <f aca="true">IF(RAND()&lt;=$B$1,1,0)</f>
        <v>1</v>
      </c>
      <c r="E37" s="2" t="n">
        <f aca="false">SUM(B$4:B37)/ROWS(B$4:B37)</f>
        <v>0.235294117647059</v>
      </c>
      <c r="F37" s="2" t="n">
        <f aca="false">SUM(C$4:C37)/ROWS(C$4:C37)</f>
        <v>0.176470588235294</v>
      </c>
      <c r="L37" s="2" t="n">
        <f aca="false">SUM(B$4:C37)</f>
        <v>14</v>
      </c>
      <c r="M37" s="3" t="n">
        <f aca="false">AVERAGE(E37:F37)</f>
        <v>0.205882352941176</v>
      </c>
      <c r="N37" s="2" t="n">
        <f aca="false">STDEVA(E37:F37)</f>
        <v>0.0415945165403851</v>
      </c>
      <c r="O37" s="3" t="n">
        <f aca="false">N37/M37</f>
        <v>0.202030508910442</v>
      </c>
    </row>
    <row r="38" customFormat="false" ht="12.85" hidden="false" customHeight="false" outlineLevel="0" collapsed="false">
      <c r="A38" s="0" t="n">
        <v>35</v>
      </c>
      <c r="B38" s="2" t="n">
        <f aca="true">IF(RAND()&lt;=$B$1,1,0)</f>
        <v>0</v>
      </c>
      <c r="C38" s="2" t="n">
        <f aca="true">IF(RAND()&lt;=$B$1,1,0)</f>
        <v>0</v>
      </c>
      <c r="E38" s="2" t="n">
        <f aca="false">SUM(B$4:B38)/ROWS(B$4:B38)</f>
        <v>0.228571428571429</v>
      </c>
      <c r="F38" s="2" t="n">
        <f aca="false">SUM(C$4:C38)/ROWS(C$4:C38)</f>
        <v>0.171428571428571</v>
      </c>
      <c r="L38" s="2" t="n">
        <f aca="false">SUM(B$4:C38)</f>
        <v>14</v>
      </c>
      <c r="M38" s="3" t="n">
        <f aca="false">AVERAGE(E38:F38)</f>
        <v>0.2</v>
      </c>
      <c r="N38" s="2" t="n">
        <f aca="false">STDEVA(E38:F38)</f>
        <v>0.0404061017820884</v>
      </c>
      <c r="O38" s="3" t="n">
        <f aca="false">N38/M38</f>
        <v>0.202030508910442</v>
      </c>
    </row>
    <row r="39" customFormat="false" ht="12.85" hidden="false" customHeight="false" outlineLevel="0" collapsed="false">
      <c r="A39" s="0" t="n">
        <v>36</v>
      </c>
      <c r="B39" s="2" t="n">
        <f aca="true">IF(RAND()&lt;=$B$1,1,0)</f>
        <v>0</v>
      </c>
      <c r="C39" s="2" t="n">
        <f aca="true">IF(RAND()&lt;=$B$1,1,0)</f>
        <v>0</v>
      </c>
      <c r="E39" s="2" t="n">
        <f aca="false">SUM(B$4:B39)/ROWS(B$4:B39)</f>
        <v>0.222222222222222</v>
      </c>
      <c r="F39" s="2" t="n">
        <f aca="false">SUM(C$4:C39)/ROWS(C$4:C39)</f>
        <v>0.166666666666667</v>
      </c>
      <c r="L39" s="2" t="n">
        <f aca="false">SUM(B$4:C39)</f>
        <v>14</v>
      </c>
      <c r="M39" s="3" t="n">
        <f aca="false">AVERAGE(E39:F39)</f>
        <v>0.194444444444444</v>
      </c>
      <c r="N39" s="2" t="n">
        <f aca="false">STDEVA(E39:F39)</f>
        <v>0.0392837100659193</v>
      </c>
      <c r="O39" s="3" t="n">
        <f aca="false">N39/M39</f>
        <v>0.202030508910442</v>
      </c>
    </row>
    <row r="40" customFormat="false" ht="12.85" hidden="false" customHeight="false" outlineLevel="0" collapsed="false">
      <c r="A40" s="0" t="n">
        <v>37</v>
      </c>
      <c r="B40" s="2" t="n">
        <f aca="true">IF(RAND()&lt;=$B$1,1,0)</f>
        <v>0</v>
      </c>
      <c r="C40" s="2" t="n">
        <f aca="true">IF(RAND()&lt;=$B$1,1,0)</f>
        <v>0</v>
      </c>
      <c r="E40" s="2" t="n">
        <f aca="false">SUM(B$4:B40)/ROWS(B$4:B40)</f>
        <v>0.216216216216216</v>
      </c>
      <c r="F40" s="2" t="n">
        <f aca="false">SUM(C$4:C40)/ROWS(C$4:C40)</f>
        <v>0.162162162162162</v>
      </c>
      <c r="L40" s="2" t="n">
        <f aca="false">SUM(B$4:C40)</f>
        <v>14</v>
      </c>
      <c r="M40" s="3" t="n">
        <f aca="false">AVERAGE(E40:F40)</f>
        <v>0.189189189189189</v>
      </c>
      <c r="N40" s="2" t="n">
        <f aca="false">STDEVA(E40:F40)</f>
        <v>0.0382219881722458</v>
      </c>
      <c r="O40" s="3" t="n">
        <f aca="false">N40/M40</f>
        <v>0.202030508910442</v>
      </c>
    </row>
    <row r="41" customFormat="false" ht="12.85" hidden="false" customHeight="false" outlineLevel="0" collapsed="false">
      <c r="A41" s="0" t="n">
        <v>38</v>
      </c>
      <c r="B41" s="2" t="n">
        <f aca="true">IF(RAND()&lt;=$B$1,1,0)</f>
        <v>0</v>
      </c>
      <c r="C41" s="2" t="n">
        <f aca="true">IF(RAND()&lt;=$B$1,1,0)</f>
        <v>0</v>
      </c>
      <c r="E41" s="2" t="n">
        <f aca="false">SUM(B$4:B41)/ROWS(B$4:B41)</f>
        <v>0.210526315789474</v>
      </c>
      <c r="F41" s="2" t="n">
        <f aca="false">SUM(C$4:C41)/ROWS(C$4:C41)</f>
        <v>0.157894736842105</v>
      </c>
      <c r="L41" s="2" t="n">
        <f aca="false">SUM(B$4:C41)</f>
        <v>14</v>
      </c>
      <c r="M41" s="3" t="n">
        <f aca="false">AVERAGE(E41:F41)</f>
        <v>0.184210526315789</v>
      </c>
      <c r="N41" s="2" t="n">
        <f aca="false">STDEVA(E41:F41)</f>
        <v>0.0372161463782393</v>
      </c>
      <c r="O41" s="3" t="n">
        <f aca="false">N41/M41</f>
        <v>0.202030508910442</v>
      </c>
    </row>
    <row r="42" customFormat="false" ht="12.85" hidden="false" customHeight="false" outlineLevel="0" collapsed="false">
      <c r="A42" s="0" t="n">
        <v>39</v>
      </c>
      <c r="B42" s="2" t="n">
        <f aca="true">IF(RAND()&lt;=$B$1,1,0)</f>
        <v>0</v>
      </c>
      <c r="C42" s="2" t="n">
        <f aca="true">IF(RAND()&lt;=$B$1,1,0)</f>
        <v>0</v>
      </c>
      <c r="E42" s="2" t="n">
        <f aca="false">SUM(B$4:B42)/ROWS(B$4:B42)</f>
        <v>0.205128205128205</v>
      </c>
      <c r="F42" s="2" t="n">
        <f aca="false">SUM(C$4:C42)/ROWS(C$4:C42)</f>
        <v>0.153846153846154</v>
      </c>
      <c r="L42" s="2" t="n">
        <f aca="false">SUM(B$4:C42)</f>
        <v>14</v>
      </c>
      <c r="M42" s="3" t="n">
        <f aca="false">AVERAGE(E42:F42)</f>
        <v>0.17948717948718</v>
      </c>
      <c r="N42" s="2" t="n">
        <f aca="false">STDEVA(E42:F42)</f>
        <v>0.0362618862146947</v>
      </c>
      <c r="O42" s="3" t="n">
        <f aca="false">N42/M42</f>
        <v>0.202030508910442</v>
      </c>
    </row>
    <row r="43" customFormat="false" ht="12.85" hidden="false" customHeight="false" outlineLevel="0" collapsed="false">
      <c r="A43" s="0" t="n">
        <v>40</v>
      </c>
      <c r="B43" s="2" t="n">
        <f aca="true">IF(RAND()&lt;=$B$1,1,0)</f>
        <v>0</v>
      </c>
      <c r="C43" s="2" t="n">
        <f aca="true">IF(RAND()&lt;=$B$1,1,0)</f>
        <v>1</v>
      </c>
      <c r="E43" s="2" t="n">
        <f aca="false">SUM(B$4:B43)/ROWS(B$4:B43)</f>
        <v>0.2</v>
      </c>
      <c r="F43" s="2" t="n">
        <f aca="false">SUM(C$4:C43)/ROWS(C$4:C43)</f>
        <v>0.175</v>
      </c>
      <c r="L43" s="2" t="n">
        <f aca="false">SUM(B$4:C43)</f>
        <v>15</v>
      </c>
      <c r="M43" s="3" t="n">
        <f aca="false">AVERAGE(E43:F43)</f>
        <v>0.1875</v>
      </c>
      <c r="N43" s="2" t="n">
        <f aca="false">STDEVA(E43:F43)</f>
        <v>0.0176776695296637</v>
      </c>
      <c r="O43" s="3" t="n">
        <f aca="false">N43/M43</f>
        <v>0.0942809041582064</v>
      </c>
    </row>
    <row r="44" customFormat="false" ht="12.85" hidden="false" customHeight="false" outlineLevel="0" collapsed="false">
      <c r="A44" s="0" t="n">
        <v>41</v>
      </c>
      <c r="B44" s="2" t="n">
        <f aca="true">IF(RAND()&lt;=$B$1,1,0)</f>
        <v>0</v>
      </c>
      <c r="C44" s="2" t="n">
        <f aca="true">IF(RAND()&lt;=$B$1,1,0)</f>
        <v>0</v>
      </c>
      <c r="E44" s="2" t="n">
        <f aca="false">SUM(B$4:B44)/ROWS(B$4:B44)</f>
        <v>0.195121951219512</v>
      </c>
      <c r="F44" s="2" t="n">
        <f aca="false">SUM(C$4:C44)/ROWS(C$4:C44)</f>
        <v>0.170731707317073</v>
      </c>
      <c r="L44" s="2" t="n">
        <f aca="false">SUM(B$4:C44)</f>
        <v>15</v>
      </c>
      <c r="M44" s="3" t="n">
        <f aca="false">AVERAGE(E44:F44)</f>
        <v>0.182926829268293</v>
      </c>
      <c r="N44" s="2" t="n">
        <f aca="false">STDEVA(E44:F44)</f>
        <v>0.0172465068582085</v>
      </c>
      <c r="O44" s="3" t="n">
        <f aca="false">N44/M44</f>
        <v>0.0942809041582063</v>
      </c>
    </row>
    <row r="45" customFormat="false" ht="12.85" hidden="false" customHeight="false" outlineLevel="0" collapsed="false">
      <c r="A45" s="0" t="n">
        <v>42</v>
      </c>
      <c r="B45" s="2" t="n">
        <f aca="true">IF(RAND()&lt;=$B$1,1,0)</f>
        <v>0</v>
      </c>
      <c r="C45" s="2" t="n">
        <f aca="true">IF(RAND()&lt;=$B$1,1,0)</f>
        <v>0</v>
      </c>
      <c r="E45" s="2" t="n">
        <f aca="false">SUM(B$4:B45)/ROWS(B$4:B45)</f>
        <v>0.19047619047619</v>
      </c>
      <c r="F45" s="2" t="n">
        <f aca="false">SUM(C$4:C45)/ROWS(C$4:C45)</f>
        <v>0.166666666666667</v>
      </c>
      <c r="L45" s="2" t="n">
        <f aca="false">SUM(B$4:C45)</f>
        <v>15</v>
      </c>
      <c r="M45" s="3" t="n">
        <f aca="false">AVERAGE(E45:F45)</f>
        <v>0.178571428571429</v>
      </c>
      <c r="N45" s="2" t="n">
        <f aca="false">STDEVA(E45:F45)</f>
        <v>0.0168358757425368</v>
      </c>
      <c r="O45" s="3" t="n">
        <f aca="false">N45/M45</f>
        <v>0.0942809041582064</v>
      </c>
    </row>
    <row r="46" customFormat="false" ht="12.85" hidden="false" customHeight="false" outlineLevel="0" collapsed="false">
      <c r="A46" s="0" t="n">
        <v>43</v>
      </c>
      <c r="B46" s="2" t="n">
        <f aca="true">IF(RAND()&lt;=$B$1,1,0)</f>
        <v>0</v>
      </c>
      <c r="C46" s="2" t="n">
        <f aca="true">IF(RAND()&lt;=$B$1,1,0)</f>
        <v>0</v>
      </c>
      <c r="E46" s="2" t="n">
        <f aca="false">SUM(B$4:B46)/ROWS(B$4:B46)</f>
        <v>0.186046511627907</v>
      </c>
      <c r="F46" s="2" t="n">
        <f aca="false">SUM(C$4:C46)/ROWS(C$4:C46)</f>
        <v>0.162790697674419</v>
      </c>
      <c r="L46" s="2" t="n">
        <f aca="false">SUM(B$4:C46)</f>
        <v>15</v>
      </c>
      <c r="M46" s="3" t="n">
        <f aca="false">AVERAGE(E46:F46)</f>
        <v>0.174418604651163</v>
      </c>
      <c r="N46" s="2" t="n">
        <f aca="false">STDEVA(E46:F46)</f>
        <v>0.0164443437485244</v>
      </c>
      <c r="O46" s="3" t="n">
        <f aca="false">N46/M46</f>
        <v>0.0942809041582063</v>
      </c>
    </row>
    <row r="47" customFormat="false" ht="12.85" hidden="false" customHeight="false" outlineLevel="0" collapsed="false">
      <c r="A47" s="0" t="n">
        <v>44</v>
      </c>
      <c r="B47" s="2" t="n">
        <f aca="true">IF(RAND()&lt;=$B$1,1,0)</f>
        <v>0</v>
      </c>
      <c r="C47" s="2" t="n">
        <f aca="true">IF(RAND()&lt;=$B$1,1,0)</f>
        <v>0</v>
      </c>
      <c r="E47" s="2" t="n">
        <f aca="false">SUM(B$4:B47)/ROWS(B$4:B47)</f>
        <v>0.181818181818182</v>
      </c>
      <c r="F47" s="2" t="n">
        <f aca="false">SUM(C$4:C47)/ROWS(C$4:C47)</f>
        <v>0.159090909090909</v>
      </c>
      <c r="L47" s="2" t="n">
        <f aca="false">SUM(B$4:C47)</f>
        <v>15</v>
      </c>
      <c r="M47" s="3" t="n">
        <f aca="false">AVERAGE(E47:F47)</f>
        <v>0.170454545454545</v>
      </c>
      <c r="N47" s="2" t="n">
        <f aca="false">STDEVA(E47:F47)</f>
        <v>0.0160706086633306</v>
      </c>
      <c r="O47" s="3" t="n">
        <f aca="false">N47/M47</f>
        <v>0.0942809041582064</v>
      </c>
    </row>
    <row r="48" customFormat="false" ht="12.85" hidden="false" customHeight="false" outlineLevel="0" collapsed="false">
      <c r="A48" s="0" t="n">
        <v>45</v>
      </c>
      <c r="B48" s="2" t="n">
        <f aca="true">IF(RAND()&lt;=$B$1,1,0)</f>
        <v>1</v>
      </c>
      <c r="C48" s="2" t="n">
        <f aca="true">IF(RAND()&lt;=$B$1,1,0)</f>
        <v>0</v>
      </c>
      <c r="E48" s="2" t="n">
        <f aca="false">SUM(B$4:B48)/ROWS(B$4:B48)</f>
        <v>0.2</v>
      </c>
      <c r="F48" s="2" t="n">
        <f aca="false">SUM(C$4:C48)/ROWS(C$4:C48)</f>
        <v>0.155555555555556</v>
      </c>
      <c r="L48" s="2" t="n">
        <f aca="false">SUM(B$4:C48)</f>
        <v>16</v>
      </c>
      <c r="M48" s="3" t="n">
        <f aca="false">AVERAGE(E48:F48)</f>
        <v>0.177777777777778</v>
      </c>
      <c r="N48" s="2" t="n">
        <f aca="false">STDEVA(E48:F48)</f>
        <v>0.0314269680527355</v>
      </c>
      <c r="O48" s="3" t="n">
        <f aca="false">N48/M48</f>
        <v>0.176776695296637</v>
      </c>
    </row>
    <row r="49" customFormat="false" ht="12.85" hidden="false" customHeight="false" outlineLevel="0" collapsed="false">
      <c r="A49" s="0" t="n">
        <v>46</v>
      </c>
      <c r="B49" s="2" t="n">
        <f aca="true">IF(RAND()&lt;=$B$1,1,0)</f>
        <v>0</v>
      </c>
      <c r="C49" s="2" t="n">
        <f aca="true">IF(RAND()&lt;=$B$1,1,0)</f>
        <v>0</v>
      </c>
      <c r="E49" s="2" t="n">
        <f aca="false">SUM(B$4:B49)/ROWS(B$4:B49)</f>
        <v>0.195652173913044</v>
      </c>
      <c r="F49" s="2" t="n">
        <f aca="false">SUM(C$4:C49)/ROWS(C$4:C49)</f>
        <v>0.152173913043478</v>
      </c>
      <c r="L49" s="2" t="n">
        <f aca="false">SUM(B$4:C49)</f>
        <v>16</v>
      </c>
      <c r="M49" s="3" t="n">
        <f aca="false">AVERAGE(E49:F49)</f>
        <v>0.173913043478261</v>
      </c>
      <c r="N49" s="2" t="n">
        <f aca="false">STDEVA(E49:F49)</f>
        <v>0.0307437730950673</v>
      </c>
      <c r="O49" s="3" t="n">
        <f aca="false">N49/M49</f>
        <v>0.176776695296637</v>
      </c>
    </row>
    <row r="50" customFormat="false" ht="12.85" hidden="false" customHeight="false" outlineLevel="0" collapsed="false">
      <c r="A50" s="0" t="n">
        <v>47</v>
      </c>
      <c r="B50" s="2" t="n">
        <f aca="true">IF(RAND()&lt;=$B$1,1,0)</f>
        <v>0</v>
      </c>
      <c r="C50" s="2" t="n">
        <f aca="true">IF(RAND()&lt;=$B$1,1,0)</f>
        <v>0</v>
      </c>
      <c r="E50" s="2" t="n">
        <f aca="false">SUM(B$4:B50)/ROWS(B$4:B50)</f>
        <v>0.191489361702128</v>
      </c>
      <c r="F50" s="2" t="n">
        <f aca="false">SUM(C$4:C50)/ROWS(C$4:C50)</f>
        <v>0.148936170212766</v>
      </c>
      <c r="L50" s="2" t="n">
        <f aca="false">SUM(B$4:C50)</f>
        <v>16</v>
      </c>
      <c r="M50" s="3" t="n">
        <f aca="false">AVERAGE(E50:F50)</f>
        <v>0.170212765957447</v>
      </c>
      <c r="N50" s="2" t="n">
        <f aca="false">STDEVA(E50:F50)</f>
        <v>0.0300896502632573</v>
      </c>
      <c r="O50" s="3" t="n">
        <f aca="false">N50/M50</f>
        <v>0.176776695296637</v>
      </c>
    </row>
    <row r="51" customFormat="false" ht="12.85" hidden="false" customHeight="false" outlineLevel="0" collapsed="false">
      <c r="A51" s="0" t="n">
        <v>48</v>
      </c>
      <c r="B51" s="2" t="n">
        <f aca="true">IF(RAND()&lt;=$B$1,1,0)</f>
        <v>0</v>
      </c>
      <c r="C51" s="2" t="n">
        <f aca="true">IF(RAND()&lt;=$B$1,1,0)</f>
        <v>0</v>
      </c>
      <c r="E51" s="2" t="n">
        <f aca="false">SUM(B$4:B51)/ROWS(B$4:B51)</f>
        <v>0.1875</v>
      </c>
      <c r="F51" s="2" t="n">
        <f aca="false">SUM(C$4:C51)/ROWS(C$4:C51)</f>
        <v>0.145833333333333</v>
      </c>
      <c r="L51" s="2" t="n">
        <f aca="false">SUM(B$4:C51)</f>
        <v>16</v>
      </c>
      <c r="M51" s="3" t="n">
        <f aca="false">AVERAGE(E51:F51)</f>
        <v>0.166666666666667</v>
      </c>
      <c r="N51" s="2" t="n">
        <f aca="false">STDEVA(E51:F51)</f>
        <v>0.0294627825494395</v>
      </c>
      <c r="O51" s="3" t="n">
        <f aca="false">N51/M51</f>
        <v>0.176776695296637</v>
      </c>
    </row>
    <row r="52" customFormat="false" ht="12.85" hidden="false" customHeight="false" outlineLevel="0" collapsed="false">
      <c r="A52" s="0" t="n">
        <v>49</v>
      </c>
      <c r="B52" s="2" t="n">
        <f aca="true">IF(RAND()&lt;=$B$1,1,0)</f>
        <v>0</v>
      </c>
      <c r="C52" s="2" t="n">
        <f aca="true">IF(RAND()&lt;=$B$1,1,0)</f>
        <v>1</v>
      </c>
      <c r="E52" s="2" t="n">
        <f aca="false">SUM(B$4:B52)/ROWS(B$4:B52)</f>
        <v>0.183673469387755</v>
      </c>
      <c r="F52" s="2" t="n">
        <f aca="false">SUM(C$4:C52)/ROWS(C$4:C52)</f>
        <v>0.163265306122449</v>
      </c>
      <c r="L52" s="2" t="n">
        <f aca="false">SUM(B$4:C52)</f>
        <v>17</v>
      </c>
      <c r="M52" s="3" t="n">
        <f aca="false">AVERAGE(E52:F52)</f>
        <v>0.173469387755102</v>
      </c>
      <c r="N52" s="2" t="n">
        <f aca="false">STDEVA(E52:F52)</f>
        <v>0.0144307506364602</v>
      </c>
      <c r="O52" s="3" t="n">
        <f aca="false">N52/M52</f>
        <v>0.0831890330807704</v>
      </c>
    </row>
    <row r="53" customFormat="false" ht="12.85" hidden="false" customHeight="false" outlineLevel="0" collapsed="false">
      <c r="A53" s="0" t="n">
        <v>50</v>
      </c>
      <c r="B53" s="2" t="n">
        <f aca="true">IF(RAND()&lt;=$B$1,1,0)</f>
        <v>0</v>
      </c>
      <c r="C53" s="2" t="n">
        <f aca="true">IF(RAND()&lt;=$B$1,1,0)</f>
        <v>0</v>
      </c>
      <c r="E53" s="2" t="n">
        <f aca="false">SUM(B$4:B53)/ROWS(B$4:B53)</f>
        <v>0.18</v>
      </c>
      <c r="F53" s="2" t="n">
        <f aca="false">SUM(C$4:C53)/ROWS(C$4:C53)</f>
        <v>0.16</v>
      </c>
      <c r="L53" s="2" t="n">
        <f aca="false">SUM(B$4:C53)</f>
        <v>17</v>
      </c>
      <c r="M53" s="3" t="n">
        <f aca="false">AVERAGE(E53:F53)</f>
        <v>0.17</v>
      </c>
      <c r="N53" s="2" t="n">
        <f aca="false">STDEVA(E53:F53)</f>
        <v>0.0141421356237309</v>
      </c>
      <c r="O53" s="3" t="n">
        <f aca="false">N53/M53</f>
        <v>0.0831890330807703</v>
      </c>
    </row>
    <row r="54" customFormat="false" ht="12.85" hidden="false" customHeight="false" outlineLevel="0" collapsed="false">
      <c r="A54" s="0" t="n">
        <v>51</v>
      </c>
      <c r="B54" s="2" t="n">
        <f aca="true">IF(RAND()&lt;=$B$1,1,0)</f>
        <v>0</v>
      </c>
      <c r="C54" s="2" t="n">
        <f aca="true">IF(RAND()&lt;=$B$1,1,0)</f>
        <v>0</v>
      </c>
      <c r="E54" s="2" t="n">
        <f aca="false">SUM(B$4:B54)/ROWS(B$4:B54)</f>
        <v>0.176470588235294</v>
      </c>
      <c r="F54" s="2" t="n">
        <f aca="false">SUM(C$4:C54)/ROWS(C$4:C54)</f>
        <v>0.156862745098039</v>
      </c>
      <c r="L54" s="2" t="n">
        <f aca="false">SUM(B$4:C54)</f>
        <v>17</v>
      </c>
      <c r="M54" s="3" t="n">
        <f aca="false">AVERAGE(E54:F54)</f>
        <v>0.166666666666667</v>
      </c>
      <c r="N54" s="2" t="n">
        <f aca="false">STDEVA(E54:F54)</f>
        <v>0.0138648388467951</v>
      </c>
      <c r="O54" s="3" t="n">
        <f aca="false">N54/M54</f>
        <v>0.0831890330807704</v>
      </c>
    </row>
    <row r="55" customFormat="false" ht="12.85" hidden="false" customHeight="false" outlineLevel="0" collapsed="false">
      <c r="A55" s="0" t="n">
        <v>52</v>
      </c>
      <c r="B55" s="2" t="n">
        <f aca="true">IF(RAND()&lt;=$B$1,1,0)</f>
        <v>0</v>
      </c>
      <c r="C55" s="2" t="n">
        <f aca="true">IF(RAND()&lt;=$B$1,1,0)</f>
        <v>0</v>
      </c>
      <c r="E55" s="2" t="n">
        <f aca="false">SUM(B$4:B55)/ROWS(B$4:B55)</f>
        <v>0.173076923076923</v>
      </c>
      <c r="F55" s="2" t="n">
        <f aca="false">SUM(C$4:C55)/ROWS(C$4:C55)</f>
        <v>0.153846153846154</v>
      </c>
      <c r="L55" s="2" t="n">
        <f aca="false">SUM(B$4:C55)</f>
        <v>17</v>
      </c>
      <c r="M55" s="3" t="n">
        <f aca="false">AVERAGE(E55:F55)</f>
        <v>0.163461538461538</v>
      </c>
      <c r="N55" s="2" t="n">
        <f aca="false">STDEVA(E55:F55)</f>
        <v>0.0135982073305105</v>
      </c>
      <c r="O55" s="3" t="n">
        <f aca="false">N55/M55</f>
        <v>0.0831890330807703</v>
      </c>
    </row>
    <row r="56" customFormat="false" ht="12.85" hidden="false" customHeight="false" outlineLevel="0" collapsed="false">
      <c r="A56" s="0" t="n">
        <v>53</v>
      </c>
      <c r="B56" s="2" t="n">
        <f aca="true">IF(RAND()&lt;=$B$1,1,0)</f>
        <v>0</v>
      </c>
      <c r="C56" s="2" t="n">
        <f aca="true">IF(RAND()&lt;=$B$1,1,0)</f>
        <v>0</v>
      </c>
      <c r="E56" s="2" t="n">
        <f aca="false">SUM(B$4:B56)/ROWS(B$4:B56)</f>
        <v>0.169811320754717</v>
      </c>
      <c r="F56" s="2" t="n">
        <f aca="false">SUM(C$4:C56)/ROWS(C$4:C56)</f>
        <v>0.150943396226415</v>
      </c>
      <c r="L56" s="2" t="n">
        <f aca="false">SUM(B$4:C56)</f>
        <v>17</v>
      </c>
      <c r="M56" s="3" t="n">
        <f aca="false">AVERAGE(E56:F56)</f>
        <v>0.160377358490566</v>
      </c>
      <c r="N56" s="2" t="n">
        <f aca="false">STDEVA(E56:F56)</f>
        <v>0.0133416373808783</v>
      </c>
      <c r="O56" s="3" t="n">
        <f aca="false">N56/M56</f>
        <v>0.0831890330807703</v>
      </c>
    </row>
    <row r="57" customFormat="false" ht="12.85" hidden="false" customHeight="false" outlineLevel="0" collapsed="false">
      <c r="A57" s="0" t="n">
        <v>54</v>
      </c>
      <c r="B57" s="2" t="n">
        <f aca="true">IF(RAND()&lt;=$B$1,1,0)</f>
        <v>0</v>
      </c>
      <c r="C57" s="2" t="n">
        <f aca="true">IF(RAND()&lt;=$B$1,1,0)</f>
        <v>0</v>
      </c>
      <c r="E57" s="2" t="n">
        <f aca="false">SUM(B$4:B57)/ROWS(B$4:B57)</f>
        <v>0.166666666666667</v>
      </c>
      <c r="F57" s="2" t="n">
        <f aca="false">SUM(C$4:C57)/ROWS(C$4:C57)</f>
        <v>0.148148148148148</v>
      </c>
      <c r="L57" s="2" t="n">
        <f aca="false">SUM(B$4:C57)</f>
        <v>17</v>
      </c>
      <c r="M57" s="3" t="n">
        <f aca="false">AVERAGE(E57:F57)</f>
        <v>0.157407407407407</v>
      </c>
      <c r="N57" s="2" t="n">
        <f aca="false">STDEVA(E57:F57)</f>
        <v>0.0130945700219731</v>
      </c>
      <c r="O57" s="3" t="n">
        <f aca="false">N57/M57</f>
        <v>0.0831890330807703</v>
      </c>
    </row>
    <row r="58" customFormat="false" ht="12.85" hidden="false" customHeight="false" outlineLevel="0" collapsed="false">
      <c r="A58" s="0" t="n">
        <v>55</v>
      </c>
      <c r="B58" s="2" t="n">
        <f aca="true">IF(RAND()&lt;=$B$1,1,0)</f>
        <v>0</v>
      </c>
      <c r="C58" s="2" t="n">
        <f aca="true">IF(RAND()&lt;=$B$1,1,0)</f>
        <v>0</v>
      </c>
      <c r="E58" s="2" t="n">
        <f aca="false">SUM(B$4:B58)/ROWS(B$4:B58)</f>
        <v>0.163636363636364</v>
      </c>
      <c r="F58" s="2" t="n">
        <f aca="false">SUM(C$4:C58)/ROWS(C$4:C58)</f>
        <v>0.145454545454545</v>
      </c>
      <c r="L58" s="2" t="n">
        <f aca="false">SUM(B$4:C58)</f>
        <v>17</v>
      </c>
      <c r="M58" s="3" t="n">
        <f aca="false">AVERAGE(E58:F58)</f>
        <v>0.154545454545455</v>
      </c>
      <c r="N58" s="2" t="n">
        <f aca="false">STDEVA(E58:F58)</f>
        <v>0.0128564869306645</v>
      </c>
      <c r="O58" s="3" t="n">
        <f aca="false">N58/M58</f>
        <v>0.0831890330807703</v>
      </c>
    </row>
    <row r="59" customFormat="false" ht="12.85" hidden="false" customHeight="false" outlineLevel="0" collapsed="false">
      <c r="A59" s="0" t="n">
        <v>56</v>
      </c>
      <c r="B59" s="2" t="n">
        <f aca="true">IF(RAND()&lt;=$B$1,1,0)</f>
        <v>1</v>
      </c>
      <c r="C59" s="2" t="n">
        <f aca="true">IF(RAND()&lt;=$B$1,1,0)</f>
        <v>0</v>
      </c>
      <c r="E59" s="2" t="n">
        <f aca="false">SUM(B$4:B59)/ROWS(B$4:B59)</f>
        <v>0.178571428571429</v>
      </c>
      <c r="F59" s="2" t="n">
        <f aca="false">SUM(C$4:C59)/ROWS(C$4:C59)</f>
        <v>0.142857142857143</v>
      </c>
      <c r="L59" s="2" t="n">
        <f aca="false">SUM(B$4:C59)</f>
        <v>18</v>
      </c>
      <c r="M59" s="3" t="n">
        <f aca="false">AVERAGE(E59:F59)</f>
        <v>0.160714285714286</v>
      </c>
      <c r="N59" s="2" t="n">
        <f aca="false">STDEVA(E59:F59)</f>
        <v>0.0252538136138053</v>
      </c>
      <c r="O59" s="3" t="n">
        <f aca="false">N59/M59</f>
        <v>0.157134840263677</v>
      </c>
    </row>
    <row r="60" customFormat="false" ht="12.85" hidden="false" customHeight="false" outlineLevel="0" collapsed="false">
      <c r="A60" s="0" t="n">
        <v>57</v>
      </c>
      <c r="B60" s="2" t="n">
        <f aca="true">IF(RAND()&lt;=$B$1,1,0)</f>
        <v>0</v>
      </c>
      <c r="C60" s="2" t="n">
        <f aca="true">IF(RAND()&lt;=$B$1,1,0)</f>
        <v>0</v>
      </c>
      <c r="E60" s="2" t="n">
        <f aca="false">SUM(B$4:B60)/ROWS(B$4:B60)</f>
        <v>0.175438596491228</v>
      </c>
      <c r="F60" s="2" t="n">
        <f aca="false">SUM(C$4:C60)/ROWS(C$4:C60)</f>
        <v>0.140350877192982</v>
      </c>
      <c r="L60" s="2" t="n">
        <f aca="false">SUM(B$4:C60)</f>
        <v>18</v>
      </c>
      <c r="M60" s="3" t="n">
        <f aca="false">AVERAGE(E60:F60)</f>
        <v>0.157894736842105</v>
      </c>
      <c r="N60" s="2" t="n">
        <f aca="false">STDEVA(E60:F60)</f>
        <v>0.0248107642521596</v>
      </c>
      <c r="O60" s="3" t="n">
        <f aca="false">N60/M60</f>
        <v>0.157134840263677</v>
      </c>
    </row>
    <row r="61" customFormat="false" ht="12.85" hidden="false" customHeight="false" outlineLevel="0" collapsed="false">
      <c r="A61" s="0" t="n">
        <v>58</v>
      </c>
      <c r="B61" s="2" t="n">
        <f aca="true">IF(RAND()&lt;=$B$1,1,0)</f>
        <v>0</v>
      </c>
      <c r="C61" s="2" t="n">
        <f aca="true">IF(RAND()&lt;=$B$1,1,0)</f>
        <v>0</v>
      </c>
      <c r="E61" s="2" t="n">
        <f aca="false">SUM(B$4:B61)/ROWS(B$4:B61)</f>
        <v>0.172413793103448</v>
      </c>
      <c r="F61" s="2" t="n">
        <f aca="false">SUM(C$4:C61)/ROWS(C$4:C61)</f>
        <v>0.137931034482759</v>
      </c>
      <c r="L61" s="2" t="n">
        <f aca="false">SUM(B$4:C61)</f>
        <v>18</v>
      </c>
      <c r="M61" s="3" t="n">
        <f aca="false">AVERAGE(E61:F61)</f>
        <v>0.155172413793103</v>
      </c>
      <c r="N61" s="2" t="n">
        <f aca="false">STDEVA(E61:F61)</f>
        <v>0.0243829924547085</v>
      </c>
      <c r="O61" s="3" t="n">
        <f aca="false">N61/M61</f>
        <v>0.157134840263677</v>
      </c>
    </row>
    <row r="62" customFormat="false" ht="12.85" hidden="false" customHeight="false" outlineLevel="0" collapsed="false">
      <c r="A62" s="0" t="n">
        <v>59</v>
      </c>
      <c r="B62" s="2" t="n">
        <f aca="true">IF(RAND()&lt;=$B$1,1,0)</f>
        <v>0</v>
      </c>
      <c r="C62" s="2" t="n">
        <f aca="true">IF(RAND()&lt;=$B$1,1,0)</f>
        <v>0</v>
      </c>
      <c r="E62" s="2" t="n">
        <f aca="false">SUM(B$4:B62)/ROWS(B$4:B62)</f>
        <v>0.169491525423729</v>
      </c>
      <c r="F62" s="2" t="n">
        <f aca="false">SUM(C$4:C62)/ROWS(C$4:C62)</f>
        <v>0.135593220338983</v>
      </c>
      <c r="L62" s="2" t="n">
        <f aca="false">SUM(B$4:C62)</f>
        <v>18</v>
      </c>
      <c r="M62" s="3" t="n">
        <f aca="false">AVERAGE(E62:F62)</f>
        <v>0.152542372881356</v>
      </c>
      <c r="N62" s="2" t="n">
        <f aca="false">STDEVA(E62:F62)</f>
        <v>0.0239697213961541</v>
      </c>
      <c r="O62" s="3" t="n">
        <f aca="false">N62/M62</f>
        <v>0.157134840263677</v>
      </c>
    </row>
    <row r="63" customFormat="false" ht="12.85" hidden="false" customHeight="false" outlineLevel="0" collapsed="false">
      <c r="A63" s="0" t="n">
        <v>60</v>
      </c>
      <c r="B63" s="2" t="n">
        <f aca="true">IF(RAND()&lt;=$B$1,1,0)</f>
        <v>0</v>
      </c>
      <c r="C63" s="2" t="n">
        <f aca="true">IF(RAND()&lt;=$B$1,1,0)</f>
        <v>1</v>
      </c>
      <c r="E63" s="2" t="n">
        <f aca="false">SUM(B$4:B63)/ROWS(B$4:B63)</f>
        <v>0.166666666666667</v>
      </c>
      <c r="F63" s="2" t="n">
        <f aca="false">SUM(C$4:C63)/ROWS(C$4:C63)</f>
        <v>0.15</v>
      </c>
      <c r="L63" s="2" t="n">
        <f aca="false">SUM(B$4:C63)</f>
        <v>19</v>
      </c>
      <c r="M63" s="3" t="n">
        <f aca="false">AVERAGE(E63:F63)</f>
        <v>0.158333333333333</v>
      </c>
      <c r="N63" s="2" t="n">
        <f aca="false">STDEVA(E63:F63)</f>
        <v>0.0117851130197758</v>
      </c>
      <c r="O63" s="3" t="n">
        <f aca="false">N63/M63</f>
        <v>0.0744322927564787</v>
      </c>
    </row>
    <row r="64" customFormat="false" ht="12.85" hidden="false" customHeight="false" outlineLevel="0" collapsed="false">
      <c r="A64" s="0" t="n">
        <v>61</v>
      </c>
      <c r="B64" s="2" t="n">
        <f aca="true">IF(RAND()&lt;=$B$1,1,0)</f>
        <v>0</v>
      </c>
      <c r="C64" s="2" t="n">
        <f aca="true">IF(RAND()&lt;=$B$1,1,0)</f>
        <v>0</v>
      </c>
      <c r="E64" s="2" t="n">
        <f aca="false">SUM(B$4:B64)/ROWS(B$4:B64)</f>
        <v>0.163934426229508</v>
      </c>
      <c r="F64" s="2" t="n">
        <f aca="false">SUM(C$4:C64)/ROWS(C$4:C64)</f>
        <v>0.147540983606557</v>
      </c>
      <c r="L64" s="2" t="n">
        <f aca="false">SUM(B$4:C64)</f>
        <v>19</v>
      </c>
      <c r="M64" s="3" t="n">
        <f aca="false">AVERAGE(E64:F64)</f>
        <v>0.155737704918033</v>
      </c>
      <c r="N64" s="2" t="n">
        <f aca="false">STDEVA(E64:F64)</f>
        <v>0.0115919144456811</v>
      </c>
      <c r="O64" s="3" t="n">
        <f aca="false">N64/M64</f>
        <v>0.0744322927564787</v>
      </c>
    </row>
    <row r="65" customFormat="false" ht="12.85" hidden="false" customHeight="false" outlineLevel="0" collapsed="false">
      <c r="A65" s="0" t="n">
        <v>62</v>
      </c>
      <c r="B65" s="2" t="n">
        <f aca="true">IF(RAND()&lt;=$B$1,1,0)</f>
        <v>0</v>
      </c>
      <c r="C65" s="2" t="n">
        <f aca="true">IF(RAND()&lt;=$B$1,1,0)</f>
        <v>0</v>
      </c>
      <c r="E65" s="2" t="n">
        <f aca="false">SUM(B$4:B65)/ROWS(B$4:B65)</f>
        <v>0.161290322580645</v>
      </c>
      <c r="F65" s="2" t="n">
        <f aca="false">SUM(C$4:C65)/ROWS(C$4:C65)</f>
        <v>0.145161290322581</v>
      </c>
      <c r="L65" s="2" t="n">
        <f aca="false">SUM(B$4:C65)</f>
        <v>19</v>
      </c>
      <c r="M65" s="3" t="n">
        <f aca="false">AVERAGE(E65:F65)</f>
        <v>0.153225806451613</v>
      </c>
      <c r="N65" s="2" t="n">
        <f aca="false">STDEVA(E65:F65)</f>
        <v>0.011404948083654</v>
      </c>
      <c r="O65" s="3" t="n">
        <f aca="false">N65/M65</f>
        <v>0.0744322927564786</v>
      </c>
    </row>
    <row r="66" customFormat="false" ht="12.85" hidden="false" customHeight="false" outlineLevel="0" collapsed="false">
      <c r="A66" s="0" t="n">
        <v>63</v>
      </c>
      <c r="B66" s="2" t="n">
        <f aca="true">IF(RAND()&lt;=$B$1,1,0)</f>
        <v>0</v>
      </c>
      <c r="C66" s="2" t="n">
        <f aca="true">IF(RAND()&lt;=$B$1,1,0)</f>
        <v>1</v>
      </c>
      <c r="E66" s="2" t="n">
        <f aca="false">SUM(B$4:B66)/ROWS(B$4:B66)</f>
        <v>0.158730158730159</v>
      </c>
      <c r="F66" s="2" t="n">
        <f aca="false">SUM(C$4:C66)/ROWS(C$4:C66)</f>
        <v>0.158730158730159</v>
      </c>
      <c r="L66" s="2" t="n">
        <f aca="false">SUM(B$4:C66)</f>
        <v>20</v>
      </c>
      <c r="M66" s="3" t="n">
        <f aca="false">AVERAGE(E66:F66)</f>
        <v>0.158730158730159</v>
      </c>
      <c r="N66" s="2" t="n">
        <f aca="false">STDEVA(E66:F66)</f>
        <v>0</v>
      </c>
      <c r="O66" s="3" t="n">
        <f aca="false">N66/M66</f>
        <v>0</v>
      </c>
    </row>
    <row r="67" customFormat="false" ht="12.85" hidden="false" customHeight="false" outlineLevel="0" collapsed="false">
      <c r="A67" s="0" t="n">
        <v>64</v>
      </c>
      <c r="B67" s="2" t="n">
        <f aca="true">IF(RAND()&lt;=$B$1,1,0)</f>
        <v>0</v>
      </c>
      <c r="C67" s="2" t="n">
        <f aca="true">IF(RAND()&lt;=$B$1,1,0)</f>
        <v>0</v>
      </c>
      <c r="E67" s="2" t="n">
        <f aca="false">SUM(B$4:B67)/ROWS(B$4:B67)</f>
        <v>0.15625</v>
      </c>
      <c r="F67" s="2" t="n">
        <f aca="false">SUM(C$4:C67)/ROWS(C$4:C67)</f>
        <v>0.15625</v>
      </c>
      <c r="L67" s="2" t="n">
        <f aca="false">SUM(B$4:C67)</f>
        <v>20</v>
      </c>
      <c r="M67" s="3" t="n">
        <f aca="false">AVERAGE(E67:F67)</f>
        <v>0.15625</v>
      </c>
      <c r="N67" s="2" t="n">
        <f aca="false">STDEVA(E67:F67)</f>
        <v>0</v>
      </c>
      <c r="O67" s="3" t="n">
        <f aca="false">N67/M67</f>
        <v>0</v>
      </c>
    </row>
    <row r="68" customFormat="false" ht="12.85" hidden="false" customHeight="false" outlineLevel="0" collapsed="false">
      <c r="A68" s="0" t="n">
        <v>65</v>
      </c>
      <c r="B68" s="2" t="n">
        <f aca="true">IF(RAND()&lt;=$B$1,1,0)</f>
        <v>1</v>
      </c>
      <c r="C68" s="2" t="n">
        <f aca="true">IF(RAND()&lt;=$B$1,1,0)</f>
        <v>1</v>
      </c>
      <c r="E68" s="2" t="n">
        <f aca="false">SUM(B$4:B68)/ROWS(B$4:B68)</f>
        <v>0.169230769230769</v>
      </c>
      <c r="F68" s="2" t="n">
        <f aca="false">SUM(C$4:C68)/ROWS(C$4:C68)</f>
        <v>0.169230769230769</v>
      </c>
      <c r="L68" s="2" t="n">
        <f aca="false">SUM(B$4:C68)</f>
        <v>22</v>
      </c>
      <c r="M68" s="3" t="n">
        <f aca="false">AVERAGE(E68:F68)</f>
        <v>0.169230769230769</v>
      </c>
      <c r="N68" s="2" t="n">
        <f aca="false">STDEVA(E68:F68)</f>
        <v>0</v>
      </c>
      <c r="O68" s="3" t="n">
        <f aca="false">N68/M68</f>
        <v>0</v>
      </c>
    </row>
    <row r="69" customFormat="false" ht="12.85" hidden="false" customHeight="false" outlineLevel="0" collapsed="false">
      <c r="A69" s="0" t="n">
        <v>66</v>
      </c>
      <c r="B69" s="2" t="n">
        <f aca="true">IF(RAND()&lt;=$B$1,1,0)</f>
        <v>1</v>
      </c>
      <c r="C69" s="2" t="n">
        <f aca="true">IF(RAND()&lt;=$B$1,1,0)</f>
        <v>1</v>
      </c>
      <c r="E69" s="2" t="n">
        <f aca="false">SUM(B$4:B69)/ROWS(B$4:B69)</f>
        <v>0.181818181818182</v>
      </c>
      <c r="F69" s="2" t="n">
        <f aca="false">SUM(C$4:C69)/ROWS(C$4:C69)</f>
        <v>0.181818181818182</v>
      </c>
      <c r="L69" s="2" t="n">
        <f aca="false">SUM(B$4:C69)</f>
        <v>24</v>
      </c>
      <c r="M69" s="3" t="n">
        <f aca="false">AVERAGE(E69:F69)</f>
        <v>0.181818181818182</v>
      </c>
      <c r="N69" s="2" t="n">
        <f aca="false">STDEVA(E69:F69)</f>
        <v>0</v>
      </c>
      <c r="O69" s="3" t="n">
        <f aca="false">N69/M69</f>
        <v>0</v>
      </c>
    </row>
    <row r="70" customFormat="false" ht="12.85" hidden="false" customHeight="false" outlineLevel="0" collapsed="false">
      <c r="A70" s="0" t="n">
        <v>67</v>
      </c>
      <c r="B70" s="2" t="n">
        <f aca="true">IF(RAND()&lt;=$B$1,1,0)</f>
        <v>1</v>
      </c>
      <c r="C70" s="2" t="n">
        <f aca="true">IF(RAND()&lt;=$B$1,1,0)</f>
        <v>0</v>
      </c>
      <c r="E70" s="2" t="n">
        <f aca="false">SUM(B$4:B70)/ROWS(B$4:B70)</f>
        <v>0.194029850746269</v>
      </c>
      <c r="F70" s="2" t="n">
        <f aca="false">SUM(C$4:C70)/ROWS(C$4:C70)</f>
        <v>0.17910447761194</v>
      </c>
      <c r="L70" s="2" t="n">
        <f aca="false">SUM(B$4:C70)</f>
        <v>25</v>
      </c>
      <c r="M70" s="3" t="n">
        <f aca="false">AVERAGE(E70:F70)</f>
        <v>0.186567164179104</v>
      </c>
      <c r="N70" s="2" t="n">
        <f aca="false">STDEVA(E70:F70)</f>
        <v>0.0105538325550231</v>
      </c>
      <c r="O70" s="3" t="n">
        <f aca="false">N70/M70</f>
        <v>0.0565685424949239</v>
      </c>
    </row>
    <row r="71" customFormat="false" ht="12.85" hidden="false" customHeight="false" outlineLevel="0" collapsed="false">
      <c r="A71" s="0" t="n">
        <v>68</v>
      </c>
      <c r="B71" s="2" t="n">
        <f aca="true">IF(RAND()&lt;=$B$1,1,0)</f>
        <v>0</v>
      </c>
      <c r="C71" s="2" t="n">
        <f aca="true">IF(RAND()&lt;=$B$1,1,0)</f>
        <v>1</v>
      </c>
      <c r="E71" s="2" t="n">
        <f aca="false">SUM(B$4:B71)/ROWS(B$4:B71)</f>
        <v>0.191176470588235</v>
      </c>
      <c r="F71" s="2" t="n">
        <f aca="false">SUM(C$4:C71)/ROWS(C$4:C71)</f>
        <v>0.191176470588235</v>
      </c>
      <c r="L71" s="2" t="n">
        <f aca="false">SUM(B$4:C71)</f>
        <v>26</v>
      </c>
      <c r="M71" s="3" t="n">
        <f aca="false">AVERAGE(E71:F71)</f>
        <v>0.191176470588235</v>
      </c>
      <c r="N71" s="2" t="n">
        <f aca="false">STDEVA(E71:F71)</f>
        <v>0</v>
      </c>
      <c r="O71" s="3" t="n">
        <f aca="false">N71/M71</f>
        <v>0</v>
      </c>
    </row>
    <row r="72" customFormat="false" ht="12.85" hidden="false" customHeight="false" outlineLevel="0" collapsed="false">
      <c r="A72" s="0" t="n">
        <v>69</v>
      </c>
      <c r="B72" s="2" t="n">
        <f aca="true">IF(RAND()&lt;=$B$1,1,0)</f>
        <v>0</v>
      </c>
      <c r="C72" s="2" t="n">
        <f aca="true">IF(RAND()&lt;=$B$1,1,0)</f>
        <v>1</v>
      </c>
      <c r="E72" s="2" t="n">
        <f aca="false">SUM(B$4:B72)/ROWS(B$4:B72)</f>
        <v>0.188405797101449</v>
      </c>
      <c r="F72" s="2" t="n">
        <f aca="false">SUM(C$4:C72)/ROWS(C$4:C72)</f>
        <v>0.202898550724638</v>
      </c>
      <c r="L72" s="2" t="n">
        <f aca="false">SUM(B$4:C72)</f>
        <v>27</v>
      </c>
      <c r="M72" s="3" t="n">
        <f aca="false">AVERAGE(E72:F72)</f>
        <v>0.195652173913044</v>
      </c>
      <c r="N72" s="2" t="n">
        <f aca="false">STDEVA(E72:F72)</f>
        <v>0.0102479243650224</v>
      </c>
      <c r="O72" s="3" t="n">
        <f aca="false">N72/M72</f>
        <v>0.0523782800878924</v>
      </c>
    </row>
    <row r="73" customFormat="false" ht="12.85" hidden="false" customHeight="false" outlineLevel="0" collapsed="false">
      <c r="A73" s="0" t="n">
        <v>70</v>
      </c>
      <c r="B73" s="2" t="n">
        <f aca="true">IF(RAND()&lt;=$B$1,1,0)</f>
        <v>1</v>
      </c>
      <c r="C73" s="2" t="n">
        <f aca="true">IF(RAND()&lt;=$B$1,1,0)</f>
        <v>0</v>
      </c>
      <c r="E73" s="2" t="n">
        <f aca="false">SUM(B$4:B73)/ROWS(B$4:B73)</f>
        <v>0.2</v>
      </c>
      <c r="F73" s="2" t="n">
        <f aca="false">SUM(C$4:C73)/ROWS(C$4:C73)</f>
        <v>0.2</v>
      </c>
      <c r="L73" s="2" t="n">
        <f aca="false">SUM(B$4:C73)</f>
        <v>28</v>
      </c>
      <c r="M73" s="3" t="n">
        <f aca="false">AVERAGE(E73:F73)</f>
        <v>0.2</v>
      </c>
      <c r="N73" s="2" t="n">
        <f aca="false">STDEVA(E73:F73)</f>
        <v>0</v>
      </c>
      <c r="O73" s="3" t="n">
        <f aca="false">N73/M73</f>
        <v>0</v>
      </c>
    </row>
    <row r="74" customFormat="false" ht="12.85" hidden="false" customHeight="false" outlineLevel="0" collapsed="false">
      <c r="A74" s="0" t="n">
        <v>71</v>
      </c>
      <c r="B74" s="2" t="n">
        <f aca="true">IF(RAND()&lt;=$B$1,1,0)</f>
        <v>0</v>
      </c>
      <c r="C74" s="2" t="n">
        <f aca="true">IF(RAND()&lt;=$B$1,1,0)</f>
        <v>0</v>
      </c>
      <c r="E74" s="2" t="n">
        <f aca="false">SUM(B$4:B74)/ROWS(B$4:B74)</f>
        <v>0.197183098591549</v>
      </c>
      <c r="F74" s="2" t="n">
        <f aca="false">SUM(C$4:C74)/ROWS(C$4:C74)</f>
        <v>0.197183098591549</v>
      </c>
      <c r="L74" s="2" t="n">
        <f aca="false">SUM(B$4:C74)</f>
        <v>28</v>
      </c>
      <c r="M74" s="3" t="n">
        <f aca="false">AVERAGE(E74:F74)</f>
        <v>0.197183098591549</v>
      </c>
      <c r="N74" s="2" t="n">
        <f aca="false">STDEVA(E74:F74)</f>
        <v>0</v>
      </c>
      <c r="O74" s="3" t="n">
        <f aca="false">N74/M74</f>
        <v>0</v>
      </c>
    </row>
    <row r="75" customFormat="false" ht="12.85" hidden="false" customHeight="false" outlineLevel="0" collapsed="false">
      <c r="A75" s="0" t="n">
        <v>72</v>
      </c>
      <c r="B75" s="2" t="n">
        <f aca="true">IF(RAND()&lt;=$B$1,1,0)</f>
        <v>1</v>
      </c>
      <c r="C75" s="2" t="n">
        <f aca="true">IF(RAND()&lt;=$B$1,1,0)</f>
        <v>0</v>
      </c>
      <c r="E75" s="2" t="n">
        <f aca="false">SUM(B$4:B75)/ROWS(B$4:B75)</f>
        <v>0.208333333333333</v>
      </c>
      <c r="F75" s="2" t="n">
        <f aca="false">SUM(C$4:C75)/ROWS(C$4:C75)</f>
        <v>0.194444444444444</v>
      </c>
      <c r="L75" s="2" t="n">
        <f aca="false">SUM(B$4:C75)</f>
        <v>29</v>
      </c>
      <c r="M75" s="3" t="n">
        <f aca="false">AVERAGE(E75:F75)</f>
        <v>0.201388888888889</v>
      </c>
      <c r="N75" s="2" t="n">
        <f aca="false">STDEVA(E75:F75)</f>
        <v>0.00982092751647983</v>
      </c>
      <c r="O75" s="3" t="n">
        <f aca="false">N75/M75</f>
        <v>0.0487659849094171</v>
      </c>
    </row>
    <row r="76" customFormat="false" ht="12.85" hidden="false" customHeight="false" outlineLevel="0" collapsed="false">
      <c r="A76" s="0" t="n">
        <v>73</v>
      </c>
      <c r="B76" s="2" t="n">
        <f aca="true">IF(RAND()&lt;=$B$1,1,0)</f>
        <v>0</v>
      </c>
      <c r="C76" s="2" t="n">
        <f aca="true">IF(RAND()&lt;=$B$1,1,0)</f>
        <v>0</v>
      </c>
      <c r="E76" s="2" t="n">
        <f aca="false">SUM(B$4:B76)/ROWS(B$4:B76)</f>
        <v>0.205479452054795</v>
      </c>
      <c r="F76" s="2" t="n">
        <f aca="false">SUM(C$4:C76)/ROWS(C$4:C76)</f>
        <v>0.191780821917808</v>
      </c>
      <c r="L76" s="2" t="n">
        <f aca="false">SUM(B$4:C76)</f>
        <v>29</v>
      </c>
      <c r="M76" s="3" t="n">
        <f aca="false">AVERAGE(E76:F76)</f>
        <v>0.198630136986301</v>
      </c>
      <c r="N76" s="2" t="n">
        <f aca="false">STDEVA(E76:F76)</f>
        <v>0.00968639426282942</v>
      </c>
      <c r="O76" s="3" t="n">
        <f aca="false">N76/M76</f>
        <v>0.0487659849094171</v>
      </c>
    </row>
    <row r="77" customFormat="false" ht="12.85" hidden="false" customHeight="false" outlineLevel="0" collapsed="false">
      <c r="A77" s="0" t="n">
        <v>74</v>
      </c>
      <c r="B77" s="2" t="n">
        <f aca="true">IF(RAND()&lt;=$B$1,1,0)</f>
        <v>0</v>
      </c>
      <c r="C77" s="2" t="n">
        <f aca="true">IF(RAND()&lt;=$B$1,1,0)</f>
        <v>0</v>
      </c>
      <c r="E77" s="2" t="n">
        <f aca="false">SUM(B$4:B77)/ROWS(B$4:B77)</f>
        <v>0.202702702702703</v>
      </c>
      <c r="F77" s="2" t="n">
        <f aca="false">SUM(C$4:C77)/ROWS(C$4:C77)</f>
        <v>0.189189189189189</v>
      </c>
      <c r="L77" s="2" t="n">
        <f aca="false">SUM(B$4:C77)</f>
        <v>29</v>
      </c>
      <c r="M77" s="3" t="n">
        <f aca="false">AVERAGE(E77:F77)</f>
        <v>0.195945945945946</v>
      </c>
      <c r="N77" s="2" t="n">
        <f aca="false">STDEVA(E77:F77)</f>
        <v>0.00955549704306145</v>
      </c>
      <c r="O77" s="3" t="n">
        <f aca="false">N77/M77</f>
        <v>0.0487659849094171</v>
      </c>
    </row>
    <row r="78" customFormat="false" ht="12.85" hidden="false" customHeight="false" outlineLevel="0" collapsed="false">
      <c r="A78" s="0" t="n">
        <v>75</v>
      </c>
      <c r="B78" s="2" t="n">
        <f aca="true">IF(RAND()&lt;=$B$1,1,0)</f>
        <v>0</v>
      </c>
      <c r="C78" s="2" t="n">
        <f aca="true">IF(RAND()&lt;=$B$1,1,0)</f>
        <v>1</v>
      </c>
      <c r="E78" s="2" t="n">
        <f aca="false">SUM(B$4:B78)/ROWS(B$4:B78)</f>
        <v>0.2</v>
      </c>
      <c r="F78" s="2" t="n">
        <f aca="false">SUM(C$4:C78)/ROWS(C$4:C78)</f>
        <v>0.2</v>
      </c>
      <c r="L78" s="2" t="n">
        <f aca="false">SUM(B$4:C78)</f>
        <v>30</v>
      </c>
      <c r="M78" s="3" t="n">
        <f aca="false">AVERAGE(E78:F78)</f>
        <v>0.2</v>
      </c>
      <c r="N78" s="2" t="n">
        <f aca="false">STDEVA(E78:F78)</f>
        <v>0</v>
      </c>
      <c r="O78" s="3" t="n">
        <f aca="false">N78/M78</f>
        <v>0</v>
      </c>
    </row>
    <row r="79" customFormat="false" ht="12.85" hidden="false" customHeight="false" outlineLevel="0" collapsed="false">
      <c r="A79" s="0" t="n">
        <v>76</v>
      </c>
      <c r="B79" s="2" t="n">
        <f aca="true">IF(RAND()&lt;=$B$1,1,0)</f>
        <v>0</v>
      </c>
      <c r="C79" s="2" t="n">
        <f aca="true">IF(RAND()&lt;=$B$1,1,0)</f>
        <v>0</v>
      </c>
      <c r="E79" s="2" t="n">
        <f aca="false">SUM(B$4:B79)/ROWS(B$4:B79)</f>
        <v>0.197368421052632</v>
      </c>
      <c r="F79" s="2" t="n">
        <f aca="false">SUM(C$4:C79)/ROWS(C$4:C79)</f>
        <v>0.197368421052632</v>
      </c>
      <c r="L79" s="2" t="n">
        <f aca="false">SUM(B$4:C79)</f>
        <v>30</v>
      </c>
      <c r="M79" s="3" t="n">
        <f aca="false">AVERAGE(E79:F79)</f>
        <v>0.197368421052632</v>
      </c>
      <c r="N79" s="2" t="n">
        <f aca="false">STDEVA(E79:F79)</f>
        <v>0</v>
      </c>
      <c r="O79" s="3" t="n">
        <f aca="false">N79/M79</f>
        <v>0</v>
      </c>
    </row>
    <row r="80" customFormat="false" ht="12.85" hidden="false" customHeight="false" outlineLevel="0" collapsed="false">
      <c r="A80" s="0" t="n">
        <v>77</v>
      </c>
      <c r="B80" s="2" t="n">
        <f aca="true">IF(RAND()&lt;=$B$1,1,0)</f>
        <v>0</v>
      </c>
      <c r="C80" s="2" t="n">
        <f aca="true">IF(RAND()&lt;=$B$1,1,0)</f>
        <v>0</v>
      </c>
      <c r="E80" s="2" t="n">
        <f aca="false">SUM(B$4:B80)/ROWS(B$4:B80)</f>
        <v>0.194805194805195</v>
      </c>
      <c r="F80" s="2" t="n">
        <f aca="false">SUM(C$4:C80)/ROWS(C$4:C80)</f>
        <v>0.194805194805195</v>
      </c>
      <c r="L80" s="2" t="n">
        <f aca="false">SUM(B$4:C80)</f>
        <v>30</v>
      </c>
      <c r="M80" s="3" t="n">
        <f aca="false">AVERAGE(E80:F80)</f>
        <v>0.194805194805195</v>
      </c>
      <c r="N80" s="2" t="n">
        <f aca="false">STDEVA(E80:F80)</f>
        <v>0</v>
      </c>
      <c r="O80" s="3" t="n">
        <f aca="false">N80/M80</f>
        <v>0</v>
      </c>
    </row>
    <row r="81" customFormat="false" ht="12.85" hidden="false" customHeight="false" outlineLevel="0" collapsed="false">
      <c r="A81" s="0" t="n">
        <v>78</v>
      </c>
      <c r="B81" s="2" t="n">
        <f aca="true">IF(RAND()&lt;=$B$1,1,0)</f>
        <v>0</v>
      </c>
      <c r="C81" s="2" t="n">
        <f aca="true">IF(RAND()&lt;=$B$1,1,0)</f>
        <v>1</v>
      </c>
      <c r="E81" s="2" t="n">
        <f aca="false">SUM(B$4:B81)/ROWS(B$4:B81)</f>
        <v>0.192307692307692</v>
      </c>
      <c r="F81" s="2" t="n">
        <f aca="false">SUM(C$4:C81)/ROWS(C$4:C81)</f>
        <v>0.205128205128205</v>
      </c>
      <c r="L81" s="2" t="n">
        <f aca="false">SUM(B$4:C81)</f>
        <v>31</v>
      </c>
      <c r="M81" s="3" t="n">
        <f aca="false">AVERAGE(E81:F81)</f>
        <v>0.198717948717949</v>
      </c>
      <c r="N81" s="2" t="n">
        <f aca="false">STDEVA(E81:F81)</f>
        <v>0.00906547155367367</v>
      </c>
      <c r="O81" s="3" t="n">
        <f aca="false">N81/M81</f>
        <v>0.0456197923346159</v>
      </c>
    </row>
    <row r="82" customFormat="false" ht="12.85" hidden="false" customHeight="false" outlineLevel="0" collapsed="false">
      <c r="A82" s="0" t="n">
        <v>79</v>
      </c>
      <c r="B82" s="2" t="n">
        <f aca="true">IF(RAND()&lt;=$B$1,1,0)</f>
        <v>0</v>
      </c>
      <c r="C82" s="2" t="n">
        <f aca="true">IF(RAND()&lt;=$B$1,1,0)</f>
        <v>1</v>
      </c>
      <c r="E82" s="2" t="n">
        <f aca="false">SUM(B$4:B82)/ROWS(B$4:B82)</f>
        <v>0.189873417721519</v>
      </c>
      <c r="F82" s="2" t="n">
        <f aca="false">SUM(C$4:C82)/ROWS(C$4:C82)</f>
        <v>0.215189873417722</v>
      </c>
      <c r="L82" s="2" t="n">
        <f aca="false">SUM(B$4:C82)</f>
        <v>32</v>
      </c>
      <c r="M82" s="3" t="n">
        <f aca="false">AVERAGE(E82:F82)</f>
        <v>0.20253164556962</v>
      </c>
      <c r="N82" s="2" t="n">
        <f aca="false">STDEVA(E82:F82)</f>
        <v>0.0179014374983936</v>
      </c>
      <c r="O82" s="3" t="n">
        <f aca="false">N82/M82</f>
        <v>0.0883883476483184</v>
      </c>
    </row>
    <row r="83" customFormat="false" ht="12.85" hidden="false" customHeight="false" outlineLevel="0" collapsed="false">
      <c r="A83" s="0" t="n">
        <v>80</v>
      </c>
      <c r="B83" s="2" t="n">
        <f aca="true">IF(RAND()&lt;=$B$1,1,0)</f>
        <v>1</v>
      </c>
      <c r="C83" s="2" t="n">
        <f aca="true">IF(RAND()&lt;=$B$1,1,0)</f>
        <v>0</v>
      </c>
      <c r="E83" s="2" t="n">
        <f aca="false">SUM(B$4:B83)/ROWS(B$4:B83)</f>
        <v>0.2</v>
      </c>
      <c r="F83" s="2" t="n">
        <f aca="false">SUM(C$4:C83)/ROWS(C$4:C83)</f>
        <v>0.2125</v>
      </c>
      <c r="L83" s="2" t="n">
        <f aca="false">SUM(B$4:C83)</f>
        <v>33</v>
      </c>
      <c r="M83" s="3" t="n">
        <f aca="false">AVERAGE(E83:F83)</f>
        <v>0.20625</v>
      </c>
      <c r="N83" s="2" t="n">
        <f aca="false">STDEVA(E83:F83)</f>
        <v>0.00883883476483183</v>
      </c>
      <c r="O83" s="3" t="n">
        <f aca="false">N83/M83</f>
        <v>0.0428549564355483</v>
      </c>
    </row>
    <row r="84" customFormat="false" ht="12.85" hidden="false" customHeight="false" outlineLevel="0" collapsed="false">
      <c r="A84" s="0" t="n">
        <v>81</v>
      </c>
      <c r="B84" s="2" t="n">
        <f aca="true">IF(RAND()&lt;=$B$1,1,0)</f>
        <v>0</v>
      </c>
      <c r="C84" s="2" t="n">
        <f aca="true">IF(RAND()&lt;=$B$1,1,0)</f>
        <v>1</v>
      </c>
      <c r="E84" s="2" t="n">
        <f aca="false">SUM(B$4:B84)/ROWS(B$4:B84)</f>
        <v>0.197530864197531</v>
      </c>
      <c r="F84" s="2" t="n">
        <f aca="false">SUM(C$4:C84)/ROWS(C$4:C84)</f>
        <v>0.222222222222222</v>
      </c>
      <c r="L84" s="2" t="n">
        <f aca="false">SUM(B$4:C84)</f>
        <v>34</v>
      </c>
      <c r="M84" s="3" t="n">
        <f aca="false">AVERAGE(E84:F84)</f>
        <v>0.209876543209877</v>
      </c>
      <c r="N84" s="2" t="n">
        <f aca="false">STDEVA(E84:F84)</f>
        <v>0.0174594266959641</v>
      </c>
      <c r="O84" s="3" t="n">
        <f aca="false">N84/M84</f>
        <v>0.0831890330807703</v>
      </c>
    </row>
    <row r="85" customFormat="false" ht="12.85" hidden="false" customHeight="false" outlineLevel="0" collapsed="false">
      <c r="A85" s="0" t="n">
        <v>82</v>
      </c>
      <c r="B85" s="2" t="n">
        <f aca="true">IF(RAND()&lt;=$B$1,1,0)</f>
        <v>0</v>
      </c>
      <c r="C85" s="2" t="n">
        <f aca="true">IF(RAND()&lt;=$B$1,1,0)</f>
        <v>0</v>
      </c>
      <c r="E85" s="2" t="n">
        <f aca="false">SUM(B$4:B85)/ROWS(B$4:B85)</f>
        <v>0.195121951219512</v>
      </c>
      <c r="F85" s="2" t="n">
        <f aca="false">SUM(C$4:C85)/ROWS(C$4:C85)</f>
        <v>0.219512195121951</v>
      </c>
      <c r="L85" s="2" t="n">
        <f aca="false">SUM(B$4:C85)</f>
        <v>34</v>
      </c>
      <c r="M85" s="3" t="n">
        <f aca="false">AVERAGE(E85:F85)</f>
        <v>0.207317073170732</v>
      </c>
      <c r="N85" s="2" t="n">
        <f aca="false">STDEVA(E85:F85)</f>
        <v>0.0172465068582085</v>
      </c>
      <c r="O85" s="3" t="n">
        <f aca="false">N85/M85</f>
        <v>0.0831890330807703</v>
      </c>
    </row>
    <row r="86" customFormat="false" ht="12.85" hidden="false" customHeight="false" outlineLevel="0" collapsed="false">
      <c r="A86" s="0" t="n">
        <v>83</v>
      </c>
      <c r="B86" s="2" t="n">
        <f aca="true">IF(RAND()&lt;=$B$1,1,0)</f>
        <v>1</v>
      </c>
      <c r="C86" s="2" t="n">
        <f aca="true">IF(RAND()&lt;=$B$1,1,0)</f>
        <v>0</v>
      </c>
      <c r="E86" s="2" t="n">
        <f aca="false">SUM(B$4:B86)/ROWS(B$4:B86)</f>
        <v>0.204819277108434</v>
      </c>
      <c r="F86" s="2" t="n">
        <f aca="false">SUM(C$4:C86)/ROWS(C$4:C86)</f>
        <v>0.216867469879518</v>
      </c>
      <c r="L86" s="2" t="n">
        <f aca="false">SUM(B$4:C86)</f>
        <v>35</v>
      </c>
      <c r="M86" s="3" t="n">
        <f aca="false">AVERAGE(E86:F86)</f>
        <v>0.210843373493976</v>
      </c>
      <c r="N86" s="2" t="n">
        <f aca="false">STDEVA(E86:F86)</f>
        <v>0.00851935880947649</v>
      </c>
      <c r="O86" s="3" t="n">
        <f aca="false">N86/M86</f>
        <v>0.0404061017820885</v>
      </c>
    </row>
    <row r="87" customFormat="false" ht="12.85" hidden="false" customHeight="false" outlineLevel="0" collapsed="false">
      <c r="A87" s="0" t="n">
        <v>84</v>
      </c>
      <c r="B87" s="2" t="n">
        <f aca="true">IF(RAND()&lt;=$B$1,1,0)</f>
        <v>0</v>
      </c>
      <c r="C87" s="2" t="n">
        <f aca="true">IF(RAND()&lt;=$B$1,1,0)</f>
        <v>0</v>
      </c>
      <c r="E87" s="2" t="n">
        <f aca="false">SUM(B$4:B87)/ROWS(B$4:B87)</f>
        <v>0.202380952380952</v>
      </c>
      <c r="F87" s="2" t="n">
        <f aca="false">SUM(C$4:C87)/ROWS(C$4:C87)</f>
        <v>0.214285714285714</v>
      </c>
      <c r="L87" s="2" t="n">
        <f aca="false">SUM(B$4:C87)</f>
        <v>35</v>
      </c>
      <c r="M87" s="3" t="n">
        <f aca="false">AVERAGE(E87:F87)</f>
        <v>0.208333333333333</v>
      </c>
      <c r="N87" s="2" t="n">
        <f aca="false">STDEVA(E87:F87)</f>
        <v>0.00841793787126841</v>
      </c>
      <c r="O87" s="3" t="n">
        <f aca="false">N87/M87</f>
        <v>0.0404061017820884</v>
      </c>
    </row>
    <row r="88" customFormat="false" ht="12.85" hidden="false" customHeight="false" outlineLevel="0" collapsed="false">
      <c r="A88" s="0" t="n">
        <v>85</v>
      </c>
      <c r="B88" s="2" t="n">
        <f aca="true">IF(RAND()&lt;=$B$1,1,0)</f>
        <v>0</v>
      </c>
      <c r="C88" s="2" t="n">
        <f aca="true">IF(RAND()&lt;=$B$1,1,0)</f>
        <v>0</v>
      </c>
      <c r="E88" s="2" t="n">
        <f aca="false">SUM(B$4:B88)/ROWS(B$4:B88)</f>
        <v>0.2</v>
      </c>
      <c r="F88" s="2" t="n">
        <f aca="false">SUM(C$4:C88)/ROWS(C$4:C88)</f>
        <v>0.211764705882353</v>
      </c>
      <c r="L88" s="2" t="n">
        <f aca="false">SUM(B$4:C88)</f>
        <v>35</v>
      </c>
      <c r="M88" s="3" t="n">
        <f aca="false">AVERAGE(E88:F88)</f>
        <v>0.205882352941176</v>
      </c>
      <c r="N88" s="2" t="n">
        <f aca="false">STDEVA(E88:F88)</f>
        <v>0.00831890330807702</v>
      </c>
      <c r="O88" s="3" t="n">
        <f aca="false">N88/M88</f>
        <v>0.0404061017820884</v>
      </c>
    </row>
    <row r="89" customFormat="false" ht="12.85" hidden="false" customHeight="false" outlineLevel="0" collapsed="false">
      <c r="A89" s="0" t="n">
        <v>86</v>
      </c>
      <c r="B89" s="2" t="n">
        <f aca="true">IF(RAND()&lt;=$B$1,1,0)</f>
        <v>0</v>
      </c>
      <c r="C89" s="2" t="n">
        <f aca="true">IF(RAND()&lt;=$B$1,1,0)</f>
        <v>0</v>
      </c>
      <c r="E89" s="2" t="n">
        <f aca="false">SUM(B$4:B89)/ROWS(B$4:B89)</f>
        <v>0.197674418604651</v>
      </c>
      <c r="F89" s="2" t="n">
        <f aca="false">SUM(C$4:C89)/ROWS(C$4:C89)</f>
        <v>0.209302325581395</v>
      </c>
      <c r="L89" s="2" t="n">
        <f aca="false">SUM(B$4:C89)</f>
        <v>35</v>
      </c>
      <c r="M89" s="3" t="n">
        <f aca="false">AVERAGE(E89:F89)</f>
        <v>0.203488372093023</v>
      </c>
      <c r="N89" s="2" t="n">
        <f aca="false">STDEVA(E89:F89)</f>
        <v>0.00822217187426219</v>
      </c>
      <c r="O89" s="3" t="n">
        <f aca="false">N89/M89</f>
        <v>0.0404061017820885</v>
      </c>
    </row>
    <row r="90" customFormat="false" ht="12.85" hidden="false" customHeight="false" outlineLevel="0" collapsed="false">
      <c r="A90" s="0" t="n">
        <v>87</v>
      </c>
      <c r="B90" s="2" t="n">
        <f aca="true">IF(RAND()&lt;=$B$1,1,0)</f>
        <v>1</v>
      </c>
      <c r="C90" s="2" t="n">
        <f aca="true">IF(RAND()&lt;=$B$1,1,0)</f>
        <v>0</v>
      </c>
      <c r="E90" s="2" t="n">
        <f aca="false">SUM(B$4:B90)/ROWS(B$4:B90)</f>
        <v>0.206896551724138</v>
      </c>
      <c r="F90" s="2" t="n">
        <f aca="false">SUM(C$4:C90)/ROWS(C$4:C90)</f>
        <v>0.206896551724138</v>
      </c>
      <c r="L90" s="2" t="n">
        <f aca="false">SUM(B$4:C90)</f>
        <v>36</v>
      </c>
      <c r="M90" s="3" t="n">
        <f aca="false">AVERAGE(E90:F90)</f>
        <v>0.206896551724138</v>
      </c>
      <c r="N90" s="2" t="n">
        <f aca="false">STDEVA(E90:F90)</f>
        <v>0</v>
      </c>
      <c r="O90" s="3" t="n">
        <f aca="false">N90/M90</f>
        <v>0</v>
      </c>
    </row>
    <row r="91" customFormat="false" ht="12.85" hidden="false" customHeight="false" outlineLevel="0" collapsed="false">
      <c r="A91" s="0" t="n">
        <v>88</v>
      </c>
      <c r="B91" s="2" t="n">
        <f aca="true">IF(RAND()&lt;=$B$1,1,0)</f>
        <v>0</v>
      </c>
      <c r="C91" s="2" t="n">
        <f aca="true">IF(RAND()&lt;=$B$1,1,0)</f>
        <v>1</v>
      </c>
      <c r="E91" s="2" t="n">
        <f aca="false">SUM(B$4:B91)/ROWS(B$4:B91)</f>
        <v>0.204545454545455</v>
      </c>
      <c r="F91" s="2" t="n">
        <f aca="false">SUM(C$4:C91)/ROWS(C$4:C91)</f>
        <v>0.215909090909091</v>
      </c>
      <c r="L91" s="2" t="n">
        <f aca="false">SUM(B$4:C91)</f>
        <v>37</v>
      </c>
      <c r="M91" s="3" t="n">
        <f aca="false">AVERAGE(E91:F91)</f>
        <v>0.210227272727273</v>
      </c>
      <c r="N91" s="2" t="n">
        <f aca="false">STDEVA(E91:F91)</f>
        <v>0.00803530433166531</v>
      </c>
      <c r="O91" s="3" t="n">
        <f aca="false">N91/M91</f>
        <v>0.0382219881722458</v>
      </c>
    </row>
    <row r="92" customFormat="false" ht="12.85" hidden="false" customHeight="false" outlineLevel="0" collapsed="false">
      <c r="A92" s="0" t="n">
        <v>89</v>
      </c>
      <c r="B92" s="2" t="n">
        <f aca="true">IF(RAND()&lt;=$B$1,1,0)</f>
        <v>0</v>
      </c>
      <c r="C92" s="2" t="n">
        <f aca="true">IF(RAND()&lt;=$B$1,1,0)</f>
        <v>0</v>
      </c>
      <c r="E92" s="2" t="n">
        <f aca="false">SUM(B$4:B92)/ROWS(B$4:B92)</f>
        <v>0.202247191011236</v>
      </c>
      <c r="F92" s="2" t="n">
        <f aca="false">SUM(C$4:C92)/ROWS(C$4:C92)</f>
        <v>0.213483146067416</v>
      </c>
      <c r="L92" s="2" t="n">
        <f aca="false">SUM(B$4:C92)</f>
        <v>37</v>
      </c>
      <c r="M92" s="3" t="n">
        <f aca="false">AVERAGE(E92:F92)</f>
        <v>0.207865168539326</v>
      </c>
      <c r="N92" s="2" t="n">
        <f aca="false">STDEVA(E92:F92)</f>
        <v>0.00794502001333199</v>
      </c>
      <c r="O92" s="3" t="n">
        <f aca="false">N92/M92</f>
        <v>0.0382219881722458</v>
      </c>
    </row>
    <row r="93" customFormat="false" ht="12.85" hidden="false" customHeight="false" outlineLevel="0" collapsed="false">
      <c r="A93" s="0" t="n">
        <v>90</v>
      </c>
      <c r="B93" s="2" t="n">
        <f aca="true">IF(RAND()&lt;=$B$1,1,0)</f>
        <v>0</v>
      </c>
      <c r="C93" s="2" t="n">
        <f aca="true">IF(RAND()&lt;=$B$1,1,0)</f>
        <v>1</v>
      </c>
      <c r="E93" s="2" t="n">
        <f aca="false">SUM(B$4:B93)/ROWS(B$4:B93)</f>
        <v>0.2</v>
      </c>
      <c r="F93" s="2" t="n">
        <f aca="false">SUM(C$4:C93)/ROWS(C$4:C93)</f>
        <v>0.222222222222222</v>
      </c>
      <c r="L93" s="2" t="n">
        <f aca="false">SUM(B$4:C93)</f>
        <v>38</v>
      </c>
      <c r="M93" s="3" t="n">
        <f aca="false">AVERAGE(E93:F93)</f>
        <v>0.211111111111111</v>
      </c>
      <c r="N93" s="2" t="n">
        <f aca="false">STDEVA(E93:F93)</f>
        <v>0.0157134840263677</v>
      </c>
      <c r="O93" s="3" t="n">
        <f aca="false">N93/M93</f>
        <v>0.0744322927564786</v>
      </c>
    </row>
    <row r="94" customFormat="false" ht="12.85" hidden="false" customHeight="false" outlineLevel="0" collapsed="false">
      <c r="A94" s="0" t="n">
        <v>91</v>
      </c>
      <c r="B94" s="2" t="n">
        <f aca="true">IF(RAND()&lt;=$B$1,1,0)</f>
        <v>0</v>
      </c>
      <c r="C94" s="2" t="n">
        <f aca="true">IF(RAND()&lt;=$B$1,1,0)</f>
        <v>0</v>
      </c>
      <c r="E94" s="2" t="n">
        <f aca="false">SUM(B$4:B94)/ROWS(B$4:B94)</f>
        <v>0.197802197802198</v>
      </c>
      <c r="F94" s="2" t="n">
        <f aca="false">SUM(C$4:C94)/ROWS(C$4:C94)</f>
        <v>0.21978021978022</v>
      </c>
      <c r="L94" s="2" t="n">
        <f aca="false">SUM(B$4:C94)</f>
        <v>38</v>
      </c>
      <c r="M94" s="3" t="n">
        <f aca="false">AVERAGE(E94:F94)</f>
        <v>0.208791208791209</v>
      </c>
      <c r="N94" s="2" t="n">
        <f aca="false">STDEVA(E94:F94)</f>
        <v>0.0155408083777263</v>
      </c>
      <c r="O94" s="3" t="n">
        <f aca="false">N94/M94</f>
        <v>0.0744322927564787</v>
      </c>
    </row>
    <row r="95" customFormat="false" ht="12.85" hidden="false" customHeight="false" outlineLevel="0" collapsed="false">
      <c r="A95" s="0" t="n">
        <v>92</v>
      </c>
      <c r="B95" s="2" t="n">
        <f aca="true">IF(RAND()&lt;=$B$1,1,0)</f>
        <v>0</v>
      </c>
      <c r="C95" s="2" t="n">
        <f aca="true">IF(RAND()&lt;=$B$1,1,0)</f>
        <v>1</v>
      </c>
      <c r="E95" s="2" t="n">
        <f aca="false">SUM(B$4:B95)/ROWS(B$4:B95)</f>
        <v>0.195652173913044</v>
      </c>
      <c r="F95" s="2" t="n">
        <f aca="false">SUM(C$4:C95)/ROWS(C$4:C95)</f>
        <v>0.228260869565217</v>
      </c>
      <c r="L95" s="2" t="n">
        <f aca="false">SUM(B$4:C95)</f>
        <v>39</v>
      </c>
      <c r="M95" s="3" t="n">
        <f aca="false">AVERAGE(E95:F95)</f>
        <v>0.21195652173913</v>
      </c>
      <c r="N95" s="2" t="n">
        <f aca="false">STDEVA(E95:F95)</f>
        <v>0.0230578298213005</v>
      </c>
      <c r="O95" s="3" t="n">
        <f aca="false">N95/M95</f>
        <v>0.108785658644084</v>
      </c>
    </row>
    <row r="96" customFormat="false" ht="12.85" hidden="false" customHeight="false" outlineLevel="0" collapsed="false">
      <c r="A96" s="0" t="n">
        <v>93</v>
      </c>
      <c r="B96" s="2" t="n">
        <f aca="true">IF(RAND()&lt;=$B$1,1,0)</f>
        <v>0</v>
      </c>
      <c r="C96" s="2" t="n">
        <f aca="true">IF(RAND()&lt;=$B$1,1,0)</f>
        <v>0</v>
      </c>
      <c r="E96" s="2" t="n">
        <f aca="false">SUM(B$4:B96)/ROWS(B$4:B96)</f>
        <v>0.193548387096774</v>
      </c>
      <c r="F96" s="2" t="n">
        <f aca="false">SUM(C$4:C96)/ROWS(C$4:C96)</f>
        <v>0.225806451612903</v>
      </c>
      <c r="L96" s="2" t="n">
        <f aca="false">SUM(B$4:C96)</f>
        <v>39</v>
      </c>
      <c r="M96" s="3" t="n">
        <f aca="false">AVERAGE(E96:F96)</f>
        <v>0.209677419354839</v>
      </c>
      <c r="N96" s="2" t="n">
        <f aca="false">STDEVA(E96:F96)</f>
        <v>0.022809896167308</v>
      </c>
      <c r="O96" s="3" t="n">
        <f aca="false">N96/M96</f>
        <v>0.108785658644084</v>
      </c>
    </row>
    <row r="97" customFormat="false" ht="12.85" hidden="false" customHeight="false" outlineLevel="0" collapsed="false">
      <c r="A97" s="0" t="n">
        <v>94</v>
      </c>
      <c r="B97" s="2" t="n">
        <f aca="true">IF(RAND()&lt;=$B$1,1,0)</f>
        <v>0</v>
      </c>
      <c r="C97" s="2" t="n">
        <f aca="true">IF(RAND()&lt;=$B$1,1,0)</f>
        <v>0</v>
      </c>
      <c r="E97" s="2" t="n">
        <f aca="false">SUM(B$4:B97)/ROWS(B$4:B97)</f>
        <v>0.191489361702128</v>
      </c>
      <c r="F97" s="2" t="n">
        <f aca="false">SUM(C$4:C97)/ROWS(C$4:C97)</f>
        <v>0.223404255319149</v>
      </c>
      <c r="L97" s="2" t="n">
        <f aca="false">SUM(B$4:C97)</f>
        <v>39</v>
      </c>
      <c r="M97" s="3" t="n">
        <f aca="false">AVERAGE(E97:F97)</f>
        <v>0.207446808510638</v>
      </c>
      <c r="N97" s="2" t="n">
        <f aca="false">STDEVA(E97:F97)</f>
        <v>0.022567237697443</v>
      </c>
      <c r="O97" s="3" t="n">
        <f aca="false">N97/M97</f>
        <v>0.108785658644084</v>
      </c>
    </row>
    <row r="98" customFormat="false" ht="12.85" hidden="false" customHeight="false" outlineLevel="0" collapsed="false">
      <c r="A98" s="0" t="n">
        <v>95</v>
      </c>
      <c r="B98" s="2" t="n">
        <f aca="true">IF(RAND()&lt;=$B$1,1,0)</f>
        <v>0</v>
      </c>
      <c r="C98" s="2" t="n">
        <f aca="true">IF(RAND()&lt;=$B$1,1,0)</f>
        <v>0</v>
      </c>
      <c r="E98" s="2" t="n">
        <f aca="false">SUM(B$4:B98)/ROWS(B$4:B98)</f>
        <v>0.189473684210526</v>
      </c>
      <c r="F98" s="2" t="n">
        <f aca="false">SUM(C$4:C98)/ROWS(C$4:C98)</f>
        <v>0.221052631578947</v>
      </c>
      <c r="L98" s="2" t="n">
        <f aca="false">SUM(B$4:C98)</f>
        <v>39</v>
      </c>
      <c r="M98" s="3" t="n">
        <f aca="false">AVERAGE(E98:F98)</f>
        <v>0.205263157894737</v>
      </c>
      <c r="N98" s="2" t="n">
        <f aca="false">STDEVA(E98:F98)</f>
        <v>0.0223296878269436</v>
      </c>
      <c r="O98" s="3" t="n">
        <f aca="false">N98/M98</f>
        <v>0.108785658644084</v>
      </c>
    </row>
    <row r="99" customFormat="false" ht="12.85" hidden="false" customHeight="false" outlineLevel="0" collapsed="false">
      <c r="A99" s="0" t="n">
        <v>96</v>
      </c>
      <c r="B99" s="2" t="n">
        <f aca="true">IF(RAND()&lt;=$B$1,1,0)</f>
        <v>0</v>
      </c>
      <c r="C99" s="2" t="n">
        <f aca="true">IF(RAND()&lt;=$B$1,1,0)</f>
        <v>0</v>
      </c>
      <c r="E99" s="2" t="n">
        <f aca="false">SUM(B$4:B99)/ROWS(B$4:B99)</f>
        <v>0.1875</v>
      </c>
      <c r="F99" s="2" t="n">
        <f aca="false">SUM(C$4:C99)/ROWS(C$4:C99)</f>
        <v>0.21875</v>
      </c>
      <c r="L99" s="2" t="n">
        <f aca="false">SUM(B$4:C99)</f>
        <v>39</v>
      </c>
      <c r="M99" s="3" t="n">
        <f aca="false">AVERAGE(E99:F99)</f>
        <v>0.203125</v>
      </c>
      <c r="N99" s="2" t="n">
        <f aca="false">STDEVA(E99:F99)</f>
        <v>0.0220970869120796</v>
      </c>
      <c r="O99" s="3" t="n">
        <f aca="false">N99/M99</f>
        <v>0.108785658644084</v>
      </c>
    </row>
    <row r="100" customFormat="false" ht="12.85" hidden="false" customHeight="false" outlineLevel="0" collapsed="false">
      <c r="A100" s="0" t="n">
        <v>97</v>
      </c>
      <c r="B100" s="2" t="n">
        <f aca="true">IF(RAND()&lt;=$B$1,1,0)</f>
        <v>0</v>
      </c>
      <c r="C100" s="2" t="n">
        <f aca="true">IF(RAND()&lt;=$B$1,1,0)</f>
        <v>0</v>
      </c>
      <c r="E100" s="2" t="n">
        <f aca="false">SUM(B$4:B100)/ROWS(B$4:B100)</f>
        <v>0.185567010309278</v>
      </c>
      <c r="F100" s="2" t="n">
        <f aca="false">SUM(C$4:C100)/ROWS(C$4:C100)</f>
        <v>0.216494845360825</v>
      </c>
      <c r="L100" s="2" t="n">
        <f aca="false">SUM(B$4:C100)</f>
        <v>39</v>
      </c>
      <c r="M100" s="3" t="n">
        <f aca="false">AVERAGE(E100:F100)</f>
        <v>0.201030927835052</v>
      </c>
      <c r="N100" s="2" t="n">
        <f aca="false">STDEVA(E100:F100)</f>
        <v>0.0218692818923674</v>
      </c>
      <c r="O100" s="3" t="n">
        <f aca="false">N100/M100</f>
        <v>0.108785658644084</v>
      </c>
    </row>
    <row r="101" customFormat="false" ht="12.85" hidden="false" customHeight="false" outlineLevel="0" collapsed="false">
      <c r="A101" s="0" t="n">
        <v>98</v>
      </c>
      <c r="B101" s="2" t="n">
        <f aca="true">IF(RAND()&lt;=$B$1,1,0)</f>
        <v>1</v>
      </c>
      <c r="C101" s="2" t="n">
        <f aca="true">IF(RAND()&lt;=$B$1,1,0)</f>
        <v>0</v>
      </c>
      <c r="E101" s="2" t="n">
        <f aca="false">SUM(B$4:B101)/ROWS(B$4:B101)</f>
        <v>0.193877551020408</v>
      </c>
      <c r="F101" s="2" t="n">
        <f aca="false">SUM(C$4:C101)/ROWS(C$4:C101)</f>
        <v>0.214285714285714</v>
      </c>
      <c r="L101" s="2" t="n">
        <f aca="false">SUM(B$4:C101)</f>
        <v>40</v>
      </c>
      <c r="M101" s="3" t="n">
        <f aca="false">AVERAGE(E101:F101)</f>
        <v>0.204081632653061</v>
      </c>
      <c r="N101" s="2" t="n">
        <f aca="false">STDEVA(E101:F101)</f>
        <v>0.0144307506364602</v>
      </c>
      <c r="O101" s="3" t="n">
        <f aca="false">N101/M101</f>
        <v>0.0707106781186547</v>
      </c>
    </row>
    <row r="102" customFormat="false" ht="12.85" hidden="false" customHeight="false" outlineLevel="0" collapsed="false">
      <c r="A102" s="0" t="n">
        <v>99</v>
      </c>
      <c r="B102" s="2" t="n">
        <f aca="true">IF(RAND()&lt;=$B$1,1,0)</f>
        <v>0</v>
      </c>
      <c r="C102" s="2" t="n">
        <f aca="true">IF(RAND()&lt;=$B$1,1,0)</f>
        <v>0</v>
      </c>
      <c r="E102" s="2" t="n">
        <f aca="false">SUM(B$4:B102)/ROWS(B$4:B102)</f>
        <v>0.191919191919192</v>
      </c>
      <c r="F102" s="2" t="n">
        <f aca="false">SUM(C$4:C102)/ROWS(C$4:C102)</f>
        <v>0.212121212121212</v>
      </c>
      <c r="L102" s="2" t="n">
        <f aca="false">SUM(B$4:C102)</f>
        <v>40</v>
      </c>
      <c r="M102" s="3" t="n">
        <f aca="false">AVERAGE(E102:F102)</f>
        <v>0.202020202020202</v>
      </c>
      <c r="N102" s="2" t="n">
        <f aca="false">STDEVA(E102:F102)</f>
        <v>0.0142849854785161</v>
      </c>
      <c r="O102" s="3" t="n">
        <f aca="false">N102/M102</f>
        <v>0.0707106781186548</v>
      </c>
    </row>
    <row r="103" customFormat="false" ht="12.85" hidden="false" customHeight="false" outlineLevel="0" collapsed="false">
      <c r="A103" s="0" t="n">
        <v>100</v>
      </c>
      <c r="B103" s="2" t="n">
        <f aca="true">IF(RAND()&lt;=$B$1,1,0)</f>
        <v>0</v>
      </c>
      <c r="C103" s="2" t="n">
        <f aca="true">IF(RAND()&lt;=$B$1,1,0)</f>
        <v>0</v>
      </c>
      <c r="E103" s="2" t="n">
        <f aca="false">SUM(B$4:B103)/ROWS(B$4:B103)</f>
        <v>0.19</v>
      </c>
      <c r="F103" s="2" t="n">
        <f aca="false">SUM(C$4:C103)/ROWS(C$4:C103)</f>
        <v>0.21</v>
      </c>
      <c r="L103" s="2" t="n">
        <f aca="false">SUM(B$4:C103)</f>
        <v>40</v>
      </c>
      <c r="M103" s="3" t="n">
        <f aca="false">AVERAGE(E103:F103)</f>
        <v>0.2</v>
      </c>
      <c r="N103" s="2" t="n">
        <f aca="false">STDEVA(E103:F103)</f>
        <v>0.0141421356237309</v>
      </c>
      <c r="O103" s="3" t="n">
        <f aca="false">N103/M103</f>
        <v>0.0707106781186547</v>
      </c>
    </row>
    <row r="104" customFormat="false" ht="12.85" hidden="false" customHeight="false" outlineLevel="0" collapsed="false">
      <c r="A104" s="0" t="n">
        <v>101</v>
      </c>
      <c r="B104" s="2" t="n">
        <f aca="true">IF(RAND()&lt;=$B$1,1,0)</f>
        <v>0</v>
      </c>
      <c r="C104" s="2" t="n">
        <f aca="true">IF(RAND()&lt;=$B$1,1,0)</f>
        <v>0</v>
      </c>
      <c r="E104" s="2" t="n">
        <f aca="false">SUM(B$4:B104)/ROWS(B$4:B104)</f>
        <v>0.188118811881188</v>
      </c>
      <c r="F104" s="2" t="n">
        <f aca="false">SUM(C$4:C104)/ROWS(C$4:C104)</f>
        <v>0.207920792079208</v>
      </c>
      <c r="L104" s="2" t="n">
        <f aca="false">SUM(B$4:C104)</f>
        <v>40</v>
      </c>
      <c r="M104" s="3" t="n">
        <f aca="false">AVERAGE(E104:F104)</f>
        <v>0.198019801980198</v>
      </c>
      <c r="N104" s="2" t="n">
        <f aca="false">STDEVA(E104:F104)</f>
        <v>0.0140021144789415</v>
      </c>
      <c r="O104" s="3" t="n">
        <f aca="false">N104/M104</f>
        <v>0.0707106781186547</v>
      </c>
    </row>
    <row r="105" customFormat="false" ht="12.85" hidden="false" customHeight="false" outlineLevel="0" collapsed="false">
      <c r="A105" s="0" t="n">
        <v>102</v>
      </c>
      <c r="B105" s="2" t="n">
        <f aca="true">IF(RAND()&lt;=$B$1,1,0)</f>
        <v>0</v>
      </c>
      <c r="C105" s="2" t="n">
        <f aca="true">IF(RAND()&lt;=$B$1,1,0)</f>
        <v>0</v>
      </c>
      <c r="E105" s="2" t="n">
        <f aca="false">SUM(B$4:B105)/ROWS(B$4:B105)</f>
        <v>0.186274509803922</v>
      </c>
      <c r="F105" s="2" t="n">
        <f aca="false">SUM(C$4:C105)/ROWS(C$4:C105)</f>
        <v>0.205882352941176</v>
      </c>
      <c r="L105" s="2" t="n">
        <f aca="false">SUM(B$4:C105)</f>
        <v>40</v>
      </c>
      <c r="M105" s="3" t="n">
        <f aca="false">AVERAGE(E105:F105)</f>
        <v>0.196078431372549</v>
      </c>
      <c r="N105" s="2" t="n">
        <f aca="false">STDEVA(E105:F105)</f>
        <v>0.013864838846795</v>
      </c>
      <c r="O105" s="3" t="n">
        <f aca="false">N105/M105</f>
        <v>0.0707106781186547</v>
      </c>
    </row>
    <row r="106" customFormat="false" ht="12.85" hidden="false" customHeight="false" outlineLevel="0" collapsed="false">
      <c r="A106" s="0" t="n">
        <v>103</v>
      </c>
      <c r="B106" s="2" t="n">
        <f aca="true">IF(RAND()&lt;=$B$1,1,0)</f>
        <v>0</v>
      </c>
      <c r="C106" s="2" t="n">
        <f aca="true">IF(RAND()&lt;=$B$1,1,0)</f>
        <v>0</v>
      </c>
      <c r="E106" s="2" t="n">
        <f aca="false">SUM(B$4:B106)/ROWS(B$4:B106)</f>
        <v>0.184466019417476</v>
      </c>
      <c r="F106" s="2" t="n">
        <f aca="false">SUM(C$4:C106)/ROWS(C$4:C106)</f>
        <v>0.203883495145631</v>
      </c>
      <c r="L106" s="2" t="n">
        <f aca="false">SUM(B$4:C106)</f>
        <v>40</v>
      </c>
      <c r="M106" s="3" t="n">
        <f aca="false">AVERAGE(E106:F106)</f>
        <v>0.194174757281553</v>
      </c>
      <c r="N106" s="2" t="n">
        <f aca="false">STDEVA(E106:F106)</f>
        <v>0.0137302287609038</v>
      </c>
      <c r="O106" s="3" t="n">
        <f aca="false">N106/M106</f>
        <v>0.0707106781186547</v>
      </c>
    </row>
    <row r="107" customFormat="false" ht="12.85" hidden="false" customHeight="false" outlineLevel="0" collapsed="false">
      <c r="A107" s="0" t="n">
        <v>104</v>
      </c>
      <c r="B107" s="2" t="n">
        <f aca="true">IF(RAND()&lt;=$B$1,1,0)</f>
        <v>0</v>
      </c>
      <c r="C107" s="2" t="n">
        <f aca="true">IF(RAND()&lt;=$B$1,1,0)</f>
        <v>0</v>
      </c>
      <c r="E107" s="2" t="n">
        <f aca="false">SUM(B$4:B107)/ROWS(B$4:B107)</f>
        <v>0.182692307692308</v>
      </c>
      <c r="F107" s="2" t="n">
        <f aca="false">SUM(C$4:C107)/ROWS(C$4:C107)</f>
        <v>0.201923076923077</v>
      </c>
      <c r="L107" s="2" t="n">
        <f aca="false">SUM(B$4:C107)</f>
        <v>40</v>
      </c>
      <c r="M107" s="3" t="n">
        <f aca="false">AVERAGE(E107:F107)</f>
        <v>0.192307692307692</v>
      </c>
      <c r="N107" s="2" t="n">
        <f aca="false">STDEVA(E107:F107)</f>
        <v>0.0135982073305105</v>
      </c>
      <c r="O107" s="3" t="n">
        <f aca="false">N107/M107</f>
        <v>0.0707106781186548</v>
      </c>
    </row>
    <row r="108" customFormat="false" ht="12.85" hidden="false" customHeight="false" outlineLevel="0" collapsed="false">
      <c r="A108" s="0" t="n">
        <v>105</v>
      </c>
      <c r="B108" s="2" t="n">
        <f aca="true">IF(RAND()&lt;=$B$1,1,0)</f>
        <v>0</v>
      </c>
      <c r="C108" s="2" t="n">
        <f aca="true">IF(RAND()&lt;=$B$1,1,0)</f>
        <v>0</v>
      </c>
      <c r="E108" s="2" t="n">
        <f aca="false">SUM(B$4:B108)/ROWS(B$4:B108)</f>
        <v>0.180952380952381</v>
      </c>
      <c r="F108" s="2" t="n">
        <f aca="false">SUM(C$4:C108)/ROWS(C$4:C108)</f>
        <v>0.2</v>
      </c>
      <c r="L108" s="2" t="n">
        <f aca="false">SUM(B$4:C108)</f>
        <v>40</v>
      </c>
      <c r="M108" s="3" t="n">
        <f aca="false">AVERAGE(E108:F108)</f>
        <v>0.19047619047619</v>
      </c>
      <c r="N108" s="2" t="n">
        <f aca="false">STDEVA(E108:F108)</f>
        <v>0.0134687005940295</v>
      </c>
      <c r="O108" s="3" t="n">
        <f aca="false">N108/M108</f>
        <v>0.0707106781186548</v>
      </c>
    </row>
    <row r="109" customFormat="false" ht="12.85" hidden="false" customHeight="false" outlineLevel="0" collapsed="false">
      <c r="A109" s="0" t="n">
        <v>106</v>
      </c>
      <c r="B109" s="2" t="n">
        <f aca="true">IF(RAND()&lt;=$B$1,1,0)</f>
        <v>0</v>
      </c>
      <c r="C109" s="2" t="n">
        <f aca="true">IF(RAND()&lt;=$B$1,1,0)</f>
        <v>0</v>
      </c>
      <c r="E109" s="2" t="n">
        <f aca="false">SUM(B$4:B109)/ROWS(B$4:B109)</f>
        <v>0.179245283018868</v>
      </c>
      <c r="F109" s="2" t="n">
        <f aca="false">SUM(C$4:C109)/ROWS(C$4:C109)</f>
        <v>0.19811320754717</v>
      </c>
      <c r="L109" s="2" t="n">
        <f aca="false">SUM(B$4:C109)</f>
        <v>40</v>
      </c>
      <c r="M109" s="3" t="n">
        <f aca="false">AVERAGE(E109:F109)</f>
        <v>0.188679245283019</v>
      </c>
      <c r="N109" s="2" t="n">
        <f aca="false">STDEVA(E109:F109)</f>
        <v>0.0133416373808783</v>
      </c>
      <c r="O109" s="3" t="n">
        <f aca="false">N109/M109</f>
        <v>0.0707106781186548</v>
      </c>
    </row>
    <row r="110" customFormat="false" ht="12.85" hidden="false" customHeight="false" outlineLevel="0" collapsed="false">
      <c r="A110" s="0" t="n">
        <v>107</v>
      </c>
      <c r="B110" s="2" t="n">
        <f aca="true">IF(RAND()&lt;=$B$1,1,0)</f>
        <v>1</v>
      </c>
      <c r="C110" s="2" t="n">
        <f aca="true">IF(RAND()&lt;=$B$1,1,0)</f>
        <v>0</v>
      </c>
      <c r="E110" s="2" t="n">
        <f aca="false">SUM(B$4:B110)/ROWS(B$4:B110)</f>
        <v>0.186915887850467</v>
      </c>
      <c r="F110" s="2" t="n">
        <f aca="false">SUM(C$4:C110)/ROWS(C$4:C110)</f>
        <v>0.196261682242991</v>
      </c>
      <c r="L110" s="2" t="n">
        <f aca="false">SUM(B$4:C110)</f>
        <v>41</v>
      </c>
      <c r="M110" s="3" t="n">
        <f aca="false">AVERAGE(E110:F110)</f>
        <v>0.191588785046729</v>
      </c>
      <c r="N110" s="2" t="n">
        <f aca="false">STDEVA(E110:F110)</f>
        <v>0.00660847459052848</v>
      </c>
      <c r="O110" s="3" t="n">
        <f aca="false">N110/M110</f>
        <v>0.034493013716417</v>
      </c>
    </row>
    <row r="111" customFormat="false" ht="12.85" hidden="false" customHeight="false" outlineLevel="0" collapsed="false">
      <c r="A111" s="0" t="n">
        <v>108</v>
      </c>
      <c r="B111" s="2" t="n">
        <f aca="true">IF(RAND()&lt;=$B$1,1,0)</f>
        <v>0</v>
      </c>
      <c r="C111" s="2" t="n">
        <f aca="true">IF(RAND()&lt;=$B$1,1,0)</f>
        <v>0</v>
      </c>
      <c r="E111" s="2" t="n">
        <f aca="false">SUM(B$4:B111)/ROWS(B$4:B111)</f>
        <v>0.185185185185185</v>
      </c>
      <c r="F111" s="2" t="n">
        <f aca="false">SUM(C$4:C111)/ROWS(C$4:C111)</f>
        <v>0.194444444444444</v>
      </c>
      <c r="L111" s="2" t="n">
        <f aca="false">SUM(B$4:C111)</f>
        <v>41</v>
      </c>
      <c r="M111" s="3" t="n">
        <f aca="false">AVERAGE(E111:F111)</f>
        <v>0.189814814814815</v>
      </c>
      <c r="N111" s="2" t="n">
        <f aca="false">STDEVA(E111:F111)</f>
        <v>0.00654728501098656</v>
      </c>
      <c r="O111" s="3" t="n">
        <f aca="false">N111/M111</f>
        <v>0.034493013716417</v>
      </c>
    </row>
    <row r="112" customFormat="false" ht="12.85" hidden="false" customHeight="false" outlineLevel="0" collapsed="false">
      <c r="A112" s="0" t="n">
        <v>109</v>
      </c>
      <c r="B112" s="2" t="n">
        <f aca="true">IF(RAND()&lt;=$B$1,1,0)</f>
        <v>0</v>
      </c>
      <c r="C112" s="2" t="n">
        <f aca="true">IF(RAND()&lt;=$B$1,1,0)</f>
        <v>1</v>
      </c>
      <c r="E112" s="2" t="n">
        <f aca="false">SUM(B$4:B112)/ROWS(B$4:B112)</f>
        <v>0.18348623853211</v>
      </c>
      <c r="F112" s="2" t="n">
        <f aca="false">SUM(C$4:C112)/ROWS(C$4:C112)</f>
        <v>0.201834862385321</v>
      </c>
      <c r="L112" s="2" t="n">
        <f aca="false">SUM(B$4:C112)</f>
        <v>42</v>
      </c>
      <c r="M112" s="3" t="n">
        <f aca="false">AVERAGE(E112:F112)</f>
        <v>0.192660550458716</v>
      </c>
      <c r="N112" s="2" t="n">
        <f aca="false">STDEVA(E112:F112)</f>
        <v>0.0129744363520467</v>
      </c>
      <c r="O112" s="3" t="n">
        <f aca="false">N112/M112</f>
        <v>0.0673435029701474</v>
      </c>
    </row>
    <row r="113" customFormat="false" ht="12.85" hidden="false" customHeight="false" outlineLevel="0" collapsed="false">
      <c r="A113" s="0" t="n">
        <v>110</v>
      </c>
      <c r="B113" s="2" t="n">
        <f aca="true">IF(RAND()&lt;=$B$1,1,0)</f>
        <v>0</v>
      </c>
      <c r="C113" s="2" t="n">
        <f aca="true">IF(RAND()&lt;=$B$1,1,0)</f>
        <v>0</v>
      </c>
      <c r="E113" s="2" t="n">
        <f aca="false">SUM(B$4:B113)/ROWS(B$4:B113)</f>
        <v>0.181818181818182</v>
      </c>
      <c r="F113" s="2" t="n">
        <f aca="false">SUM(C$4:C113)/ROWS(C$4:C113)</f>
        <v>0.2</v>
      </c>
      <c r="L113" s="2" t="n">
        <f aca="false">SUM(B$4:C113)</f>
        <v>42</v>
      </c>
      <c r="M113" s="3" t="n">
        <f aca="false">AVERAGE(E113:F113)</f>
        <v>0.190909090909091</v>
      </c>
      <c r="N113" s="2" t="n">
        <f aca="false">STDEVA(E113:F113)</f>
        <v>0.0128564869306645</v>
      </c>
      <c r="O113" s="3" t="n">
        <f aca="false">N113/M113</f>
        <v>0.0673435029701474</v>
      </c>
    </row>
    <row r="114" customFormat="false" ht="12.85" hidden="false" customHeight="false" outlineLevel="0" collapsed="false">
      <c r="A114" s="0" t="n">
        <v>111</v>
      </c>
      <c r="B114" s="2" t="n">
        <f aca="true">IF(RAND()&lt;=$B$1,1,0)</f>
        <v>0</v>
      </c>
      <c r="C114" s="2" t="n">
        <f aca="true">IF(RAND()&lt;=$B$1,1,0)</f>
        <v>0</v>
      </c>
      <c r="E114" s="2" t="n">
        <f aca="false">SUM(B$4:B114)/ROWS(B$4:B114)</f>
        <v>0.18018018018018</v>
      </c>
      <c r="F114" s="2" t="n">
        <f aca="false">SUM(C$4:C114)/ROWS(C$4:C114)</f>
        <v>0.198198198198198</v>
      </c>
      <c r="L114" s="2" t="n">
        <f aca="false">SUM(B$4:C114)</f>
        <v>42</v>
      </c>
      <c r="M114" s="3" t="n">
        <f aca="false">AVERAGE(E114:F114)</f>
        <v>0.189189189189189</v>
      </c>
      <c r="N114" s="2" t="n">
        <f aca="false">STDEVA(E114:F114)</f>
        <v>0.0127406627240819</v>
      </c>
      <c r="O114" s="3" t="n">
        <f aca="false">N114/M114</f>
        <v>0.0673435029701474</v>
      </c>
    </row>
    <row r="115" customFormat="false" ht="12.85" hidden="false" customHeight="false" outlineLevel="0" collapsed="false">
      <c r="A115" s="0" t="n">
        <v>112</v>
      </c>
      <c r="B115" s="2" t="n">
        <f aca="true">IF(RAND()&lt;=$B$1,1,0)</f>
        <v>0</v>
      </c>
      <c r="C115" s="2" t="n">
        <f aca="true">IF(RAND()&lt;=$B$1,1,0)</f>
        <v>0</v>
      </c>
      <c r="E115" s="2" t="n">
        <f aca="false">SUM(B$4:B115)/ROWS(B$4:B115)</f>
        <v>0.178571428571429</v>
      </c>
      <c r="F115" s="2" t="n">
        <f aca="false">SUM(C$4:C115)/ROWS(C$4:C115)</f>
        <v>0.196428571428571</v>
      </c>
      <c r="L115" s="2" t="n">
        <f aca="false">SUM(B$4:C115)</f>
        <v>42</v>
      </c>
      <c r="M115" s="3" t="n">
        <f aca="false">AVERAGE(E115:F115)</f>
        <v>0.1875</v>
      </c>
      <c r="N115" s="2" t="n">
        <f aca="false">STDEVA(E115:F115)</f>
        <v>0.0126269068069026</v>
      </c>
      <c r="O115" s="3" t="n">
        <f aca="false">N115/M115</f>
        <v>0.0673435029701474</v>
      </c>
    </row>
    <row r="116" customFormat="false" ht="12.85" hidden="false" customHeight="false" outlineLevel="0" collapsed="false">
      <c r="A116" s="0" t="n">
        <v>113</v>
      </c>
      <c r="B116" s="2" t="n">
        <f aca="true">IF(RAND()&lt;=$B$1,1,0)</f>
        <v>0</v>
      </c>
      <c r="C116" s="2" t="n">
        <f aca="true">IF(RAND()&lt;=$B$1,1,0)</f>
        <v>0</v>
      </c>
      <c r="E116" s="2" t="n">
        <f aca="false">SUM(B$4:B116)/ROWS(B$4:B116)</f>
        <v>0.176991150442478</v>
      </c>
      <c r="F116" s="2" t="n">
        <f aca="false">SUM(C$4:C116)/ROWS(C$4:C116)</f>
        <v>0.194690265486726</v>
      </c>
      <c r="L116" s="2" t="n">
        <f aca="false">SUM(B$4:C116)</f>
        <v>42</v>
      </c>
      <c r="M116" s="3" t="n">
        <f aca="false">AVERAGE(E116:F116)</f>
        <v>0.185840707964602</v>
      </c>
      <c r="N116" s="2" t="n">
        <f aca="false">STDEVA(E116:F116)</f>
        <v>0.0125151642687885</v>
      </c>
      <c r="O116" s="3" t="n">
        <f aca="false">N116/M116</f>
        <v>0.0673435029701474</v>
      </c>
    </row>
    <row r="117" customFormat="false" ht="12.85" hidden="false" customHeight="false" outlineLevel="0" collapsed="false">
      <c r="A117" s="0" t="n">
        <v>114</v>
      </c>
      <c r="B117" s="2" t="n">
        <f aca="true">IF(RAND()&lt;=$B$1,1,0)</f>
        <v>0</v>
      </c>
      <c r="C117" s="2" t="n">
        <f aca="true">IF(RAND()&lt;=$B$1,1,0)</f>
        <v>0</v>
      </c>
      <c r="E117" s="2" t="n">
        <f aca="false">SUM(B$4:B117)/ROWS(B$4:B117)</f>
        <v>0.175438596491228</v>
      </c>
      <c r="F117" s="2" t="n">
        <f aca="false">SUM(C$4:C117)/ROWS(C$4:C117)</f>
        <v>0.192982456140351</v>
      </c>
      <c r="L117" s="2" t="n">
        <f aca="false">SUM(B$4:C117)</f>
        <v>42</v>
      </c>
      <c r="M117" s="3" t="n">
        <f aca="false">AVERAGE(E117:F117)</f>
        <v>0.184210526315789</v>
      </c>
      <c r="N117" s="2" t="n">
        <f aca="false">STDEVA(E117:F117)</f>
        <v>0.0124053821260798</v>
      </c>
      <c r="O117" s="3" t="n">
        <f aca="false">N117/M117</f>
        <v>0.0673435029701474</v>
      </c>
    </row>
    <row r="118" customFormat="false" ht="12.85" hidden="false" customHeight="false" outlineLevel="0" collapsed="false">
      <c r="A118" s="0" t="n">
        <v>115</v>
      </c>
      <c r="B118" s="2" t="n">
        <f aca="true">IF(RAND()&lt;=$B$1,1,0)</f>
        <v>0</v>
      </c>
      <c r="C118" s="2" t="n">
        <f aca="true">IF(RAND()&lt;=$B$1,1,0)</f>
        <v>0</v>
      </c>
      <c r="E118" s="2" t="n">
        <f aca="false">SUM(B$4:B118)/ROWS(B$4:B118)</f>
        <v>0.173913043478261</v>
      </c>
      <c r="F118" s="2" t="n">
        <f aca="false">SUM(C$4:C118)/ROWS(C$4:C118)</f>
        <v>0.191304347826087</v>
      </c>
      <c r="L118" s="2" t="n">
        <f aca="false">SUM(B$4:C118)</f>
        <v>42</v>
      </c>
      <c r="M118" s="3" t="n">
        <f aca="false">AVERAGE(E118:F118)</f>
        <v>0.182608695652174</v>
      </c>
      <c r="N118" s="2" t="n">
        <f aca="false">STDEVA(E118:F118)</f>
        <v>0.0122975092380269</v>
      </c>
      <c r="O118" s="3" t="n">
        <f aca="false">N118/M118</f>
        <v>0.0673435029701474</v>
      </c>
    </row>
    <row r="119" customFormat="false" ht="12.85" hidden="false" customHeight="false" outlineLevel="0" collapsed="false">
      <c r="A119" s="0" t="n">
        <v>116</v>
      </c>
      <c r="B119" s="2" t="n">
        <f aca="true">IF(RAND()&lt;=$B$1,1,0)</f>
        <v>0</v>
      </c>
      <c r="C119" s="2" t="n">
        <f aca="true">IF(RAND()&lt;=$B$1,1,0)</f>
        <v>0</v>
      </c>
      <c r="E119" s="2" t="n">
        <f aca="false">SUM(B$4:B119)/ROWS(B$4:B119)</f>
        <v>0.172413793103448</v>
      </c>
      <c r="F119" s="2" t="n">
        <f aca="false">SUM(C$4:C119)/ROWS(C$4:C119)</f>
        <v>0.189655172413793</v>
      </c>
      <c r="L119" s="2" t="n">
        <f aca="false">SUM(B$4:C119)</f>
        <v>42</v>
      </c>
      <c r="M119" s="3" t="n">
        <f aca="false">AVERAGE(E119:F119)</f>
        <v>0.181034482758621</v>
      </c>
      <c r="N119" s="2" t="n">
        <f aca="false">STDEVA(E119:F119)</f>
        <v>0.0121914962273543</v>
      </c>
      <c r="O119" s="3" t="n">
        <f aca="false">N119/M119</f>
        <v>0.0673435029701473</v>
      </c>
    </row>
    <row r="120" customFormat="false" ht="12.85" hidden="false" customHeight="false" outlineLevel="0" collapsed="false">
      <c r="A120" s="0" t="n">
        <v>117</v>
      </c>
      <c r="B120" s="2" t="n">
        <f aca="true">IF(RAND()&lt;=$B$1,1,0)</f>
        <v>0</v>
      </c>
      <c r="C120" s="2" t="n">
        <f aca="true">IF(RAND()&lt;=$B$1,1,0)</f>
        <v>0</v>
      </c>
      <c r="E120" s="2" t="n">
        <f aca="false">SUM(B$4:B120)/ROWS(B$4:B120)</f>
        <v>0.170940170940171</v>
      </c>
      <c r="F120" s="2" t="n">
        <f aca="false">SUM(C$4:C120)/ROWS(C$4:C120)</f>
        <v>0.188034188034188</v>
      </c>
      <c r="L120" s="2" t="n">
        <f aca="false">SUM(B$4:C120)</f>
        <v>42</v>
      </c>
      <c r="M120" s="3" t="n">
        <f aca="false">AVERAGE(E120:F120)</f>
        <v>0.17948717948718</v>
      </c>
      <c r="N120" s="2" t="n">
        <f aca="false">STDEVA(E120:F120)</f>
        <v>0.0120872954048982</v>
      </c>
      <c r="O120" s="3" t="n">
        <f aca="false">N120/M120</f>
        <v>0.0673435029701474</v>
      </c>
    </row>
    <row r="121" customFormat="false" ht="12.85" hidden="false" customHeight="false" outlineLevel="0" collapsed="false">
      <c r="A121" s="0" t="n">
        <v>118</v>
      </c>
      <c r="B121" s="2" t="n">
        <f aca="true">IF(RAND()&lt;=$B$1,1,0)</f>
        <v>0</v>
      </c>
      <c r="C121" s="2" t="n">
        <f aca="true">IF(RAND()&lt;=$B$1,1,0)</f>
        <v>0</v>
      </c>
      <c r="E121" s="2" t="n">
        <f aca="false">SUM(B$4:B121)/ROWS(B$4:B121)</f>
        <v>0.169491525423729</v>
      </c>
      <c r="F121" s="2" t="n">
        <f aca="false">SUM(C$4:C121)/ROWS(C$4:C121)</f>
        <v>0.186440677966102</v>
      </c>
      <c r="L121" s="2" t="n">
        <f aca="false">SUM(B$4:C121)</f>
        <v>42</v>
      </c>
      <c r="M121" s="3" t="n">
        <f aca="false">AVERAGE(E121:F121)</f>
        <v>0.177966101694915</v>
      </c>
      <c r="N121" s="2" t="n">
        <f aca="false">STDEVA(E121:F121)</f>
        <v>0.0119848606980771</v>
      </c>
      <c r="O121" s="3" t="n">
        <f aca="false">N121/M121</f>
        <v>0.0673435029701474</v>
      </c>
    </row>
    <row r="122" customFormat="false" ht="12.85" hidden="false" customHeight="false" outlineLevel="0" collapsed="false">
      <c r="A122" s="0" t="n">
        <v>119</v>
      </c>
      <c r="B122" s="2" t="n">
        <f aca="true">IF(RAND()&lt;=$B$1,1,0)</f>
        <v>1</v>
      </c>
      <c r="C122" s="2" t="n">
        <f aca="true">IF(RAND()&lt;=$B$1,1,0)</f>
        <v>0</v>
      </c>
      <c r="E122" s="2" t="n">
        <f aca="false">SUM(B$4:B122)/ROWS(B$4:B122)</f>
        <v>0.176470588235294</v>
      </c>
      <c r="F122" s="2" t="n">
        <f aca="false">SUM(C$4:C122)/ROWS(C$4:C122)</f>
        <v>0.184873949579832</v>
      </c>
      <c r="L122" s="2" t="n">
        <f aca="false">SUM(B$4:C122)</f>
        <v>43</v>
      </c>
      <c r="M122" s="3" t="n">
        <f aca="false">AVERAGE(E122:F122)</f>
        <v>0.180672268907563</v>
      </c>
      <c r="N122" s="2" t="n">
        <f aca="false">STDEVA(E122:F122)</f>
        <v>0.00594207379148359</v>
      </c>
      <c r="O122" s="3" t="n">
        <f aca="false">N122/M122</f>
        <v>0.0328886874970487</v>
      </c>
    </row>
    <row r="123" customFormat="false" ht="12.85" hidden="false" customHeight="false" outlineLevel="0" collapsed="false">
      <c r="A123" s="0" t="n">
        <v>120</v>
      </c>
      <c r="B123" s="2" t="n">
        <f aca="true">IF(RAND()&lt;=$B$1,1,0)</f>
        <v>1</v>
      </c>
      <c r="C123" s="2" t="n">
        <f aca="true">IF(RAND()&lt;=$B$1,1,0)</f>
        <v>0</v>
      </c>
      <c r="E123" s="2" t="n">
        <f aca="false">SUM(B$4:B123)/ROWS(B$4:B123)</f>
        <v>0.183333333333333</v>
      </c>
      <c r="F123" s="2" t="n">
        <f aca="false">SUM(C$4:C123)/ROWS(C$4:C123)</f>
        <v>0.183333333333333</v>
      </c>
      <c r="L123" s="2" t="n">
        <f aca="false">SUM(B$4:C123)</f>
        <v>44</v>
      </c>
      <c r="M123" s="3" t="n">
        <f aca="false">AVERAGE(E123:F123)</f>
        <v>0.183333333333333</v>
      </c>
      <c r="N123" s="2" t="n">
        <f aca="false">STDEVA(E123:F123)</f>
        <v>0</v>
      </c>
      <c r="O123" s="3" t="n">
        <f aca="false">N123/M123</f>
        <v>0</v>
      </c>
    </row>
    <row r="124" customFormat="false" ht="12.85" hidden="false" customHeight="false" outlineLevel="0" collapsed="false">
      <c r="A124" s="0" t="n">
        <v>121</v>
      </c>
      <c r="B124" s="2" t="n">
        <f aca="true">IF(RAND()&lt;=$B$1,1,0)</f>
        <v>0</v>
      </c>
      <c r="C124" s="2" t="n">
        <f aca="true">IF(RAND()&lt;=$B$1,1,0)</f>
        <v>0</v>
      </c>
      <c r="E124" s="2" t="n">
        <f aca="false">SUM(B$4:B124)/ROWS(B$4:B124)</f>
        <v>0.181818181818182</v>
      </c>
      <c r="F124" s="2" t="n">
        <f aca="false">SUM(C$4:C124)/ROWS(C$4:C124)</f>
        <v>0.181818181818182</v>
      </c>
      <c r="L124" s="2" t="n">
        <f aca="false">SUM(B$4:C124)</f>
        <v>44</v>
      </c>
      <c r="M124" s="3" t="n">
        <f aca="false">AVERAGE(E124:F124)</f>
        <v>0.181818181818182</v>
      </c>
      <c r="N124" s="2" t="n">
        <f aca="false">STDEVA(E124:F124)</f>
        <v>0</v>
      </c>
      <c r="O124" s="3" t="n">
        <f aca="false">N124/M124</f>
        <v>0</v>
      </c>
    </row>
    <row r="125" customFormat="false" ht="12.85" hidden="false" customHeight="false" outlineLevel="0" collapsed="false">
      <c r="A125" s="0" t="n">
        <v>122</v>
      </c>
      <c r="B125" s="2" t="n">
        <f aca="true">IF(RAND()&lt;=$B$1,1,0)</f>
        <v>1</v>
      </c>
      <c r="C125" s="2" t="n">
        <f aca="true">IF(RAND()&lt;=$B$1,1,0)</f>
        <v>1</v>
      </c>
      <c r="E125" s="2" t="n">
        <f aca="false">SUM(B$4:B125)/ROWS(B$4:B125)</f>
        <v>0.188524590163934</v>
      </c>
      <c r="F125" s="2" t="n">
        <f aca="false">SUM(C$4:C125)/ROWS(C$4:C125)</f>
        <v>0.188524590163934</v>
      </c>
      <c r="L125" s="2" t="n">
        <f aca="false">SUM(B$4:C125)</f>
        <v>46</v>
      </c>
      <c r="M125" s="3" t="n">
        <f aca="false">AVERAGE(E125:F125)</f>
        <v>0.188524590163934</v>
      </c>
      <c r="N125" s="2" t="n">
        <f aca="false">STDEVA(E125:F125)</f>
        <v>0</v>
      </c>
      <c r="O125" s="3" t="n">
        <f aca="false">N125/M125</f>
        <v>0</v>
      </c>
    </row>
    <row r="126" customFormat="false" ht="12.85" hidden="false" customHeight="false" outlineLevel="0" collapsed="false">
      <c r="A126" s="0" t="n">
        <v>123</v>
      </c>
      <c r="B126" s="2" t="n">
        <f aca="true">IF(RAND()&lt;=$B$1,1,0)</f>
        <v>0</v>
      </c>
      <c r="C126" s="2" t="n">
        <f aca="true">IF(RAND()&lt;=$B$1,1,0)</f>
        <v>0</v>
      </c>
      <c r="E126" s="2" t="n">
        <f aca="false">SUM(B$4:B126)/ROWS(B$4:B126)</f>
        <v>0.186991869918699</v>
      </c>
      <c r="F126" s="2" t="n">
        <f aca="false">SUM(C$4:C126)/ROWS(C$4:C126)</f>
        <v>0.186991869918699</v>
      </c>
      <c r="L126" s="2" t="n">
        <f aca="false">SUM(B$4:C126)</f>
        <v>46</v>
      </c>
      <c r="M126" s="3" t="n">
        <f aca="false">AVERAGE(E126:F126)</f>
        <v>0.186991869918699</v>
      </c>
      <c r="N126" s="2" t="n">
        <f aca="false">STDEVA(E126:F126)</f>
        <v>0</v>
      </c>
      <c r="O126" s="3" t="n">
        <f aca="false">N126/M126</f>
        <v>0</v>
      </c>
    </row>
    <row r="127" customFormat="false" ht="12.85" hidden="false" customHeight="false" outlineLevel="0" collapsed="false">
      <c r="A127" s="0" t="n">
        <v>124</v>
      </c>
      <c r="B127" s="2" t="n">
        <f aca="true">IF(RAND()&lt;=$B$1,1,0)</f>
        <v>1</v>
      </c>
      <c r="C127" s="2" t="n">
        <f aca="true">IF(RAND()&lt;=$B$1,1,0)</f>
        <v>0</v>
      </c>
      <c r="E127" s="2" t="n">
        <f aca="false">SUM(B$4:B127)/ROWS(B$4:B127)</f>
        <v>0.193548387096774</v>
      </c>
      <c r="F127" s="2" t="n">
        <f aca="false">SUM(C$4:C127)/ROWS(C$4:C127)</f>
        <v>0.185483870967742</v>
      </c>
      <c r="L127" s="2" t="n">
        <f aca="false">SUM(B$4:C127)</f>
        <v>47</v>
      </c>
      <c r="M127" s="3" t="n">
        <f aca="false">AVERAGE(E127:F127)</f>
        <v>0.189516129032258</v>
      </c>
      <c r="N127" s="2" t="n">
        <f aca="false">STDEVA(E127:F127)</f>
        <v>0.00570247404182699</v>
      </c>
      <c r="O127" s="3" t="n">
        <f aca="false">N127/M127</f>
        <v>0.0300896502632573</v>
      </c>
    </row>
    <row r="128" customFormat="false" ht="12.85" hidden="false" customHeight="false" outlineLevel="0" collapsed="false">
      <c r="A128" s="0" t="n">
        <v>125</v>
      </c>
      <c r="B128" s="2" t="n">
        <f aca="true">IF(RAND()&lt;=$B$1,1,0)</f>
        <v>0</v>
      </c>
      <c r="C128" s="2" t="n">
        <f aca="true">IF(RAND()&lt;=$B$1,1,0)</f>
        <v>0</v>
      </c>
      <c r="E128" s="2" t="n">
        <f aca="false">SUM(B$4:B128)/ROWS(B$4:B128)</f>
        <v>0.192</v>
      </c>
      <c r="F128" s="2" t="n">
        <f aca="false">SUM(C$4:C128)/ROWS(C$4:C128)</f>
        <v>0.184</v>
      </c>
      <c r="L128" s="2" t="n">
        <f aca="false">SUM(B$4:C128)</f>
        <v>47</v>
      </c>
      <c r="M128" s="3" t="n">
        <f aca="false">AVERAGE(E128:F128)</f>
        <v>0.188</v>
      </c>
      <c r="N128" s="2" t="n">
        <f aca="false">STDEVA(E128:F128)</f>
        <v>0.00565685424949239</v>
      </c>
      <c r="O128" s="3" t="n">
        <f aca="false">N128/M128</f>
        <v>0.0300896502632574</v>
      </c>
    </row>
    <row r="129" customFormat="false" ht="12.85" hidden="false" customHeight="false" outlineLevel="0" collapsed="false">
      <c r="A129" s="0" t="n">
        <v>126</v>
      </c>
      <c r="B129" s="2" t="n">
        <f aca="true">IF(RAND()&lt;=$B$1,1,0)</f>
        <v>0</v>
      </c>
      <c r="C129" s="2" t="n">
        <f aca="true">IF(RAND()&lt;=$B$1,1,0)</f>
        <v>0</v>
      </c>
      <c r="E129" s="2" t="n">
        <f aca="false">SUM(B$4:B129)/ROWS(B$4:B129)</f>
        <v>0.19047619047619</v>
      </c>
      <c r="F129" s="2" t="n">
        <f aca="false">SUM(C$4:C129)/ROWS(C$4:C129)</f>
        <v>0.182539682539683</v>
      </c>
      <c r="L129" s="2" t="n">
        <f aca="false">SUM(B$4:C129)</f>
        <v>47</v>
      </c>
      <c r="M129" s="3" t="n">
        <f aca="false">AVERAGE(E129:F129)</f>
        <v>0.186507936507937</v>
      </c>
      <c r="N129" s="2" t="n">
        <f aca="false">STDEVA(E129:F129)</f>
        <v>0.00561195858084562</v>
      </c>
      <c r="O129" s="3" t="n">
        <f aca="false">N129/M129</f>
        <v>0.0300896502632573</v>
      </c>
    </row>
    <row r="130" customFormat="false" ht="12.85" hidden="false" customHeight="false" outlineLevel="0" collapsed="false">
      <c r="A130" s="0" t="n">
        <v>127</v>
      </c>
      <c r="B130" s="2" t="n">
        <f aca="true">IF(RAND()&lt;=$B$1,1,0)</f>
        <v>0</v>
      </c>
      <c r="C130" s="2" t="n">
        <f aca="true">IF(RAND()&lt;=$B$1,1,0)</f>
        <v>0</v>
      </c>
      <c r="E130" s="2" t="n">
        <f aca="false">SUM(B$4:B130)/ROWS(B$4:B130)</f>
        <v>0.188976377952756</v>
      </c>
      <c r="F130" s="2" t="n">
        <f aca="false">SUM(C$4:C130)/ROWS(C$4:C130)</f>
        <v>0.181102362204724</v>
      </c>
      <c r="L130" s="2" t="n">
        <f aca="false">SUM(B$4:C130)</f>
        <v>47</v>
      </c>
      <c r="M130" s="3" t="n">
        <f aca="false">AVERAGE(E130:F130)</f>
        <v>0.18503937007874</v>
      </c>
      <c r="N130" s="2" t="n">
        <f aca="false">STDEVA(E130:F130)</f>
        <v>0.00556776993060273</v>
      </c>
      <c r="O130" s="3" t="n">
        <f aca="false">N130/M130</f>
        <v>0.0300896502632573</v>
      </c>
    </row>
    <row r="131" customFormat="false" ht="12.85" hidden="false" customHeight="false" outlineLevel="0" collapsed="false">
      <c r="A131" s="0" t="n">
        <v>128</v>
      </c>
      <c r="B131" s="2" t="n">
        <f aca="true">IF(RAND()&lt;=$B$1,1,0)</f>
        <v>0</v>
      </c>
      <c r="C131" s="2" t="n">
        <f aca="true">IF(RAND()&lt;=$B$1,1,0)</f>
        <v>0</v>
      </c>
      <c r="E131" s="2" t="n">
        <f aca="false">SUM(B$4:B131)/ROWS(B$4:B131)</f>
        <v>0.1875</v>
      </c>
      <c r="F131" s="2" t="n">
        <f aca="false">SUM(C$4:C131)/ROWS(C$4:C131)</f>
        <v>0.1796875</v>
      </c>
      <c r="L131" s="2" t="n">
        <f aca="false">SUM(B$4:C131)</f>
        <v>47</v>
      </c>
      <c r="M131" s="3" t="n">
        <f aca="false">AVERAGE(E131:F131)</f>
        <v>0.18359375</v>
      </c>
      <c r="N131" s="2" t="n">
        <f aca="false">STDEVA(E131:F131)</f>
        <v>0.0055242717280199</v>
      </c>
      <c r="O131" s="3" t="n">
        <f aca="false">N131/M131</f>
        <v>0.0300896502632573</v>
      </c>
    </row>
    <row r="132" customFormat="false" ht="12.85" hidden="false" customHeight="false" outlineLevel="0" collapsed="false">
      <c r="A132" s="0" t="n">
        <v>129</v>
      </c>
      <c r="B132" s="2" t="n">
        <f aca="true">IF(RAND()&lt;=$B$1,1,0)</f>
        <v>0</v>
      </c>
      <c r="C132" s="2" t="n">
        <f aca="true">IF(RAND()&lt;=$B$1,1,0)</f>
        <v>0</v>
      </c>
      <c r="E132" s="2" t="n">
        <f aca="false">SUM(B$4:B132)/ROWS(B$4:B132)</f>
        <v>0.186046511627907</v>
      </c>
      <c r="F132" s="2" t="n">
        <f aca="false">SUM(C$4:C132)/ROWS(C$4:C132)</f>
        <v>0.178294573643411</v>
      </c>
      <c r="L132" s="2" t="n">
        <f aca="false">SUM(B$4:C132)</f>
        <v>47</v>
      </c>
      <c r="M132" s="3" t="n">
        <f aca="false">AVERAGE(E132:F132)</f>
        <v>0.182170542635659</v>
      </c>
      <c r="N132" s="2" t="n">
        <f aca="false">STDEVA(E132:F132)</f>
        <v>0.00548144791617478</v>
      </c>
      <c r="O132" s="3" t="n">
        <f aca="false">N132/M132</f>
        <v>0.0300896502632573</v>
      </c>
    </row>
    <row r="133" customFormat="false" ht="12.85" hidden="false" customHeight="false" outlineLevel="0" collapsed="false">
      <c r="A133" s="0" t="n">
        <v>130</v>
      </c>
      <c r="B133" s="2" t="n">
        <f aca="true">IF(RAND()&lt;=$B$1,1,0)</f>
        <v>0</v>
      </c>
      <c r="C133" s="2" t="n">
        <f aca="true">IF(RAND()&lt;=$B$1,1,0)</f>
        <v>1</v>
      </c>
      <c r="E133" s="2" t="n">
        <f aca="false">SUM(B$4:B133)/ROWS(B$4:B133)</f>
        <v>0.184615384615385</v>
      </c>
      <c r="F133" s="2" t="n">
        <f aca="false">SUM(C$4:C133)/ROWS(C$4:C133)</f>
        <v>0.184615384615385</v>
      </c>
      <c r="L133" s="2" t="n">
        <f aca="false">SUM(B$4:C133)</f>
        <v>48</v>
      </c>
      <c r="M133" s="3" t="n">
        <f aca="false">AVERAGE(E133:F133)</f>
        <v>0.184615384615385</v>
      </c>
      <c r="N133" s="2" t="n">
        <f aca="false">STDEVA(E133:F133)</f>
        <v>0</v>
      </c>
      <c r="O133" s="3" t="n">
        <f aca="false">N133/M133</f>
        <v>0</v>
      </c>
    </row>
    <row r="134" customFormat="false" ht="12.85" hidden="false" customHeight="false" outlineLevel="0" collapsed="false">
      <c r="A134" s="0" t="n">
        <v>131</v>
      </c>
      <c r="B134" s="2" t="n">
        <f aca="true">IF(RAND()&lt;=$B$1,1,0)</f>
        <v>0</v>
      </c>
      <c r="C134" s="2" t="n">
        <f aca="true">IF(RAND()&lt;=$B$1,1,0)</f>
        <v>1</v>
      </c>
      <c r="E134" s="2" t="n">
        <f aca="false">SUM(B$4:B134)/ROWS(B$4:B134)</f>
        <v>0.183206106870229</v>
      </c>
      <c r="F134" s="2" t="n">
        <f aca="false">SUM(C$4:C134)/ROWS(C$4:C134)</f>
        <v>0.190839694656489</v>
      </c>
      <c r="L134" s="2" t="n">
        <f aca="false">SUM(B$4:C134)</f>
        <v>49</v>
      </c>
      <c r="M134" s="3" t="n">
        <f aca="false">AVERAGE(E134:F134)</f>
        <v>0.187022900763359</v>
      </c>
      <c r="N134" s="2" t="n">
        <f aca="false">STDEVA(E134:F134)</f>
        <v>0.00539776168844694</v>
      </c>
      <c r="O134" s="3" t="n">
        <f aca="false">N134/M134</f>
        <v>0.0288615012729204</v>
      </c>
    </row>
    <row r="135" customFormat="false" ht="12.85" hidden="false" customHeight="false" outlineLevel="0" collapsed="false">
      <c r="A135" s="0" t="n">
        <v>132</v>
      </c>
      <c r="B135" s="2" t="n">
        <f aca="true">IF(RAND()&lt;=$B$1,1,0)</f>
        <v>0</v>
      </c>
      <c r="C135" s="2" t="n">
        <f aca="true">IF(RAND()&lt;=$B$1,1,0)</f>
        <v>0</v>
      </c>
      <c r="E135" s="2" t="n">
        <f aca="false">SUM(B$4:B135)/ROWS(B$4:B135)</f>
        <v>0.181818181818182</v>
      </c>
      <c r="F135" s="2" t="n">
        <f aca="false">SUM(C$4:C135)/ROWS(C$4:C135)</f>
        <v>0.189393939393939</v>
      </c>
      <c r="L135" s="2" t="n">
        <f aca="false">SUM(B$4:C135)</f>
        <v>49</v>
      </c>
      <c r="M135" s="3" t="n">
        <f aca="false">AVERAGE(E135:F135)</f>
        <v>0.185606060606061</v>
      </c>
      <c r="N135" s="2" t="n">
        <f aca="false">STDEVA(E135:F135)</f>
        <v>0.00535686955444354</v>
      </c>
      <c r="O135" s="3" t="n">
        <f aca="false">N135/M135</f>
        <v>0.0288615012729203</v>
      </c>
    </row>
    <row r="136" customFormat="false" ht="12.85" hidden="false" customHeight="false" outlineLevel="0" collapsed="false">
      <c r="A136" s="0" t="n">
        <v>133</v>
      </c>
      <c r="B136" s="2" t="n">
        <f aca="true">IF(RAND()&lt;=$B$1,1,0)</f>
        <v>0</v>
      </c>
      <c r="C136" s="2" t="n">
        <f aca="true">IF(RAND()&lt;=$B$1,1,0)</f>
        <v>0</v>
      </c>
      <c r="E136" s="2" t="n">
        <f aca="false">SUM(B$4:B136)/ROWS(B$4:B136)</f>
        <v>0.180451127819549</v>
      </c>
      <c r="F136" s="2" t="n">
        <f aca="false">SUM(C$4:C136)/ROWS(C$4:C136)</f>
        <v>0.18796992481203</v>
      </c>
      <c r="L136" s="2" t="n">
        <f aca="false">SUM(B$4:C136)</f>
        <v>49</v>
      </c>
      <c r="M136" s="3" t="n">
        <f aca="false">AVERAGE(E136:F136)</f>
        <v>0.184210526315789</v>
      </c>
      <c r="N136" s="2" t="n">
        <f aca="false">STDEVA(E136:F136)</f>
        <v>0.00531659233974848</v>
      </c>
      <c r="O136" s="3" t="n">
        <f aca="false">N136/M136</f>
        <v>0.0288615012729203</v>
      </c>
    </row>
    <row r="137" customFormat="false" ht="12.85" hidden="false" customHeight="false" outlineLevel="0" collapsed="false">
      <c r="A137" s="0" t="n">
        <v>134</v>
      </c>
      <c r="B137" s="2" t="n">
        <f aca="true">IF(RAND()&lt;=$B$1,1,0)</f>
        <v>0</v>
      </c>
      <c r="C137" s="2" t="n">
        <f aca="true">IF(RAND()&lt;=$B$1,1,0)</f>
        <v>0</v>
      </c>
      <c r="E137" s="2" t="n">
        <f aca="false">SUM(B$4:B137)/ROWS(B$4:B137)</f>
        <v>0.17910447761194</v>
      </c>
      <c r="F137" s="2" t="n">
        <f aca="false">SUM(C$4:C137)/ROWS(C$4:C137)</f>
        <v>0.186567164179105</v>
      </c>
      <c r="L137" s="2" t="n">
        <f aca="false">SUM(B$4:C137)</f>
        <v>49</v>
      </c>
      <c r="M137" s="3" t="n">
        <f aca="false">AVERAGE(E137:F137)</f>
        <v>0.182835820895522</v>
      </c>
      <c r="N137" s="2" t="n">
        <f aca="false">STDEVA(E137:F137)</f>
        <v>0.00527691627751156</v>
      </c>
      <c r="O137" s="3" t="n">
        <f aca="false">N137/M137</f>
        <v>0.0288615012729204</v>
      </c>
    </row>
    <row r="138" customFormat="false" ht="12.85" hidden="false" customHeight="false" outlineLevel="0" collapsed="false">
      <c r="A138" s="0" t="n">
        <v>135</v>
      </c>
      <c r="B138" s="2" t="n">
        <f aca="true">IF(RAND()&lt;=$B$1,1,0)</f>
        <v>0</v>
      </c>
      <c r="C138" s="2" t="n">
        <f aca="true">IF(RAND()&lt;=$B$1,1,0)</f>
        <v>1</v>
      </c>
      <c r="E138" s="2" t="n">
        <f aca="false">SUM(B$4:B138)/ROWS(B$4:B138)</f>
        <v>0.177777777777778</v>
      </c>
      <c r="F138" s="2" t="n">
        <f aca="false">SUM(C$4:C138)/ROWS(C$4:C138)</f>
        <v>0.192592592592593</v>
      </c>
      <c r="L138" s="2" t="n">
        <f aca="false">SUM(B$4:C138)</f>
        <v>50</v>
      </c>
      <c r="M138" s="3" t="n">
        <f aca="false">AVERAGE(E138:F138)</f>
        <v>0.185185185185185</v>
      </c>
      <c r="N138" s="2" t="n">
        <f aca="false">STDEVA(E138:F138)</f>
        <v>0.0104756560175785</v>
      </c>
      <c r="O138" s="3" t="n">
        <f aca="false">N138/M138</f>
        <v>0.0565685424949238</v>
      </c>
    </row>
    <row r="139" customFormat="false" ht="12.85" hidden="false" customHeight="false" outlineLevel="0" collapsed="false">
      <c r="A139" s="0" t="n">
        <v>136</v>
      </c>
      <c r="B139" s="2" t="n">
        <f aca="true">IF(RAND()&lt;=$B$1,1,0)</f>
        <v>1</v>
      </c>
      <c r="C139" s="2" t="n">
        <f aca="true">IF(RAND()&lt;=$B$1,1,0)</f>
        <v>0</v>
      </c>
      <c r="E139" s="2" t="n">
        <f aca="false">SUM(B$4:B139)/ROWS(B$4:B139)</f>
        <v>0.183823529411765</v>
      </c>
      <c r="F139" s="2" t="n">
        <f aca="false">SUM(C$4:C139)/ROWS(C$4:C139)</f>
        <v>0.191176470588235</v>
      </c>
      <c r="L139" s="2" t="n">
        <f aca="false">SUM(B$4:C139)</f>
        <v>51</v>
      </c>
      <c r="M139" s="3" t="n">
        <f aca="false">AVERAGE(E139:F139)</f>
        <v>0.1875</v>
      </c>
      <c r="N139" s="2" t="n">
        <f aca="false">STDEVA(E139:F139)</f>
        <v>0.00519931456754813</v>
      </c>
      <c r="O139" s="3" t="n">
        <f aca="false">N139/M139</f>
        <v>0.02772967769359</v>
      </c>
    </row>
    <row r="140" customFormat="false" ht="12.85" hidden="false" customHeight="false" outlineLevel="0" collapsed="false">
      <c r="A140" s="0" t="n">
        <v>137</v>
      </c>
      <c r="B140" s="2" t="n">
        <f aca="true">IF(RAND()&lt;=$B$1,1,0)</f>
        <v>1</v>
      </c>
      <c r="C140" s="2" t="n">
        <f aca="true">IF(RAND()&lt;=$B$1,1,0)</f>
        <v>1</v>
      </c>
      <c r="E140" s="2" t="n">
        <f aca="false">SUM(B$4:B140)/ROWS(B$4:B140)</f>
        <v>0.18978102189781</v>
      </c>
      <c r="F140" s="2" t="n">
        <f aca="false">SUM(C$4:C140)/ROWS(C$4:C140)</f>
        <v>0.197080291970803</v>
      </c>
      <c r="L140" s="2" t="n">
        <f aca="false">SUM(B$4:C140)</f>
        <v>53</v>
      </c>
      <c r="M140" s="3" t="n">
        <f aca="false">AVERAGE(E140:F140)</f>
        <v>0.193430656934307</v>
      </c>
      <c r="N140" s="2" t="n">
        <f aca="false">STDEVA(E140:F140)</f>
        <v>0.00516136336632518</v>
      </c>
      <c r="O140" s="3" t="n">
        <f aca="false">N140/M140</f>
        <v>0.0266832747617566</v>
      </c>
    </row>
    <row r="141" customFormat="false" ht="12.85" hidden="false" customHeight="false" outlineLevel="0" collapsed="false">
      <c r="A141" s="0" t="n">
        <v>138</v>
      </c>
      <c r="B141" s="2" t="n">
        <f aca="true">IF(RAND()&lt;=$B$1,1,0)</f>
        <v>0</v>
      </c>
      <c r="C141" s="2" t="n">
        <f aca="true">IF(RAND()&lt;=$B$1,1,0)</f>
        <v>0</v>
      </c>
      <c r="E141" s="2" t="n">
        <f aca="false">SUM(B$4:B141)/ROWS(B$4:B141)</f>
        <v>0.188405797101449</v>
      </c>
      <c r="F141" s="2" t="n">
        <f aca="false">SUM(C$4:C141)/ROWS(C$4:C141)</f>
        <v>0.195652173913044</v>
      </c>
      <c r="L141" s="2" t="n">
        <f aca="false">SUM(B$4:C141)</f>
        <v>53</v>
      </c>
      <c r="M141" s="3" t="n">
        <f aca="false">AVERAGE(E141:F141)</f>
        <v>0.192028985507246</v>
      </c>
      <c r="N141" s="2" t="n">
        <f aca="false">STDEVA(E141:F141)</f>
        <v>0.00512396218251122</v>
      </c>
      <c r="O141" s="3" t="n">
        <f aca="false">N141/M141</f>
        <v>0.0266832747617565</v>
      </c>
    </row>
    <row r="142" customFormat="false" ht="12.85" hidden="false" customHeight="false" outlineLevel="0" collapsed="false">
      <c r="A142" s="0" t="n">
        <v>139</v>
      </c>
      <c r="B142" s="2" t="n">
        <f aca="true">IF(RAND()&lt;=$B$1,1,0)</f>
        <v>1</v>
      </c>
      <c r="C142" s="2" t="n">
        <f aca="true">IF(RAND()&lt;=$B$1,1,0)</f>
        <v>0</v>
      </c>
      <c r="E142" s="2" t="n">
        <f aca="false">SUM(B$4:B142)/ROWS(B$4:B142)</f>
        <v>0.194244604316547</v>
      </c>
      <c r="F142" s="2" t="n">
        <f aca="false">SUM(C$4:C142)/ROWS(C$4:C142)</f>
        <v>0.194244604316547</v>
      </c>
      <c r="L142" s="2" t="n">
        <f aca="false">SUM(B$4:C142)</f>
        <v>54</v>
      </c>
      <c r="M142" s="3" t="n">
        <f aca="false">AVERAGE(E142:F142)</f>
        <v>0.194244604316547</v>
      </c>
      <c r="N142" s="2" t="n">
        <f aca="false">STDEVA(E142:F142)</f>
        <v>0</v>
      </c>
      <c r="O142" s="3" t="n">
        <f aca="false">N142/M142</f>
        <v>0</v>
      </c>
    </row>
    <row r="143" customFormat="false" ht="12.85" hidden="false" customHeight="false" outlineLevel="0" collapsed="false">
      <c r="A143" s="0" t="n">
        <v>140</v>
      </c>
      <c r="B143" s="2" t="n">
        <f aca="true">IF(RAND()&lt;=$B$1,1,0)</f>
        <v>1</v>
      </c>
      <c r="C143" s="2" t="n">
        <f aca="true">IF(RAND()&lt;=$B$1,1,0)</f>
        <v>0</v>
      </c>
      <c r="E143" s="2" t="n">
        <f aca="false">SUM(B$4:B143)/ROWS(B$4:B143)</f>
        <v>0.2</v>
      </c>
      <c r="F143" s="2" t="n">
        <f aca="false">SUM(C$4:C143)/ROWS(C$4:C143)</f>
        <v>0.192857142857143</v>
      </c>
      <c r="L143" s="2" t="n">
        <f aca="false">SUM(B$4:C143)</f>
        <v>55</v>
      </c>
      <c r="M143" s="3" t="n">
        <f aca="false">AVERAGE(E143:F143)</f>
        <v>0.196428571428571</v>
      </c>
      <c r="N143" s="2" t="n">
        <f aca="false">STDEVA(E143:F143)</f>
        <v>0.00505076272276106</v>
      </c>
      <c r="O143" s="3" t="n">
        <f aca="false">N143/M143</f>
        <v>0.025712973861329</v>
      </c>
    </row>
    <row r="144" customFormat="false" ht="12.85" hidden="false" customHeight="false" outlineLevel="0" collapsed="false">
      <c r="A144" s="0" t="n">
        <v>141</v>
      </c>
      <c r="B144" s="2" t="n">
        <f aca="true">IF(RAND()&lt;=$B$1,1,0)</f>
        <v>0</v>
      </c>
      <c r="C144" s="2" t="n">
        <f aca="true">IF(RAND()&lt;=$B$1,1,0)</f>
        <v>1</v>
      </c>
      <c r="E144" s="2" t="n">
        <f aca="false">SUM(B$4:B144)/ROWS(B$4:B144)</f>
        <v>0.198581560283688</v>
      </c>
      <c r="F144" s="2" t="n">
        <f aca="false">SUM(C$4:C144)/ROWS(C$4:C144)</f>
        <v>0.198581560283688</v>
      </c>
      <c r="L144" s="2" t="n">
        <f aca="false">SUM(B$4:C144)</f>
        <v>56</v>
      </c>
      <c r="M144" s="3" t="n">
        <f aca="false">AVERAGE(E144:F144)</f>
        <v>0.198581560283688</v>
      </c>
      <c r="N144" s="2" t="n">
        <f aca="false">STDEVA(E144:F144)</f>
        <v>0</v>
      </c>
      <c r="O144" s="3" t="n">
        <f aca="false">N144/M144</f>
        <v>0</v>
      </c>
    </row>
    <row r="145" customFormat="false" ht="12.85" hidden="false" customHeight="false" outlineLevel="0" collapsed="false">
      <c r="A145" s="0" t="n">
        <v>142</v>
      </c>
      <c r="B145" s="2" t="n">
        <f aca="true">IF(RAND()&lt;=$B$1,1,0)</f>
        <v>0</v>
      </c>
      <c r="C145" s="2" t="n">
        <f aca="true">IF(RAND()&lt;=$B$1,1,0)</f>
        <v>1</v>
      </c>
      <c r="E145" s="2" t="n">
        <f aca="false">SUM(B$4:B145)/ROWS(B$4:B145)</f>
        <v>0.197183098591549</v>
      </c>
      <c r="F145" s="2" t="n">
        <f aca="false">SUM(C$4:C145)/ROWS(C$4:C145)</f>
        <v>0.204225352112676</v>
      </c>
      <c r="L145" s="2" t="n">
        <f aca="false">SUM(B$4:C145)</f>
        <v>57</v>
      </c>
      <c r="M145" s="3" t="n">
        <f aca="false">AVERAGE(E145:F145)</f>
        <v>0.200704225352113</v>
      </c>
      <c r="N145" s="2" t="n">
        <f aca="false">STDEVA(E145:F145)</f>
        <v>0.00497962521962359</v>
      </c>
      <c r="O145" s="3" t="n">
        <f aca="false">N145/M145</f>
        <v>0.0248107642521596</v>
      </c>
    </row>
    <row r="146" customFormat="false" ht="12.85" hidden="false" customHeight="false" outlineLevel="0" collapsed="false">
      <c r="A146" s="0" t="n">
        <v>143</v>
      </c>
      <c r="B146" s="2" t="n">
        <f aca="true">IF(RAND()&lt;=$B$1,1,0)</f>
        <v>0</v>
      </c>
      <c r="C146" s="2" t="n">
        <f aca="true">IF(RAND()&lt;=$B$1,1,0)</f>
        <v>0</v>
      </c>
      <c r="E146" s="2" t="n">
        <f aca="false">SUM(B$4:B146)/ROWS(B$4:B146)</f>
        <v>0.195804195804196</v>
      </c>
      <c r="F146" s="2" t="n">
        <f aca="false">SUM(C$4:C146)/ROWS(C$4:C146)</f>
        <v>0.202797202797203</v>
      </c>
      <c r="L146" s="2" t="n">
        <f aca="false">SUM(B$4:C146)</f>
        <v>57</v>
      </c>
      <c r="M146" s="3" t="n">
        <f aca="false">AVERAGE(E146:F146)</f>
        <v>0.199300699300699</v>
      </c>
      <c r="N146" s="2" t="n">
        <f aca="false">STDEVA(E146:F146)</f>
        <v>0.00494480266564018</v>
      </c>
      <c r="O146" s="3" t="n">
        <f aca="false">N146/M146</f>
        <v>0.0248107642521595</v>
      </c>
    </row>
    <row r="147" customFormat="false" ht="12.85" hidden="false" customHeight="false" outlineLevel="0" collapsed="false">
      <c r="A147" s="0" t="n">
        <v>144</v>
      </c>
      <c r="B147" s="2" t="n">
        <f aca="true">IF(RAND()&lt;=$B$1,1,0)</f>
        <v>0</v>
      </c>
      <c r="C147" s="2" t="n">
        <f aca="true">IF(RAND()&lt;=$B$1,1,0)</f>
        <v>1</v>
      </c>
      <c r="E147" s="2" t="n">
        <f aca="false">SUM(B$4:B147)/ROWS(B$4:B147)</f>
        <v>0.194444444444444</v>
      </c>
      <c r="F147" s="2" t="n">
        <f aca="false">SUM(C$4:C147)/ROWS(C$4:C147)</f>
        <v>0.208333333333333</v>
      </c>
      <c r="L147" s="2" t="n">
        <f aca="false">SUM(B$4:C147)</f>
        <v>58</v>
      </c>
      <c r="M147" s="3" t="n">
        <f aca="false">AVERAGE(E147:F147)</f>
        <v>0.201388888888889</v>
      </c>
      <c r="N147" s="2" t="n">
        <f aca="false">STDEVA(E147:F147)</f>
        <v>0.00982092751647983</v>
      </c>
      <c r="O147" s="3" t="n">
        <f aca="false">N147/M147</f>
        <v>0.0487659849094171</v>
      </c>
    </row>
    <row r="148" customFormat="false" ht="12.85" hidden="false" customHeight="false" outlineLevel="0" collapsed="false">
      <c r="A148" s="0" t="n">
        <v>145</v>
      </c>
      <c r="B148" s="2" t="n">
        <f aca="true">IF(RAND()&lt;=$B$1,1,0)</f>
        <v>0</v>
      </c>
      <c r="C148" s="2" t="n">
        <f aca="true">IF(RAND()&lt;=$B$1,1,0)</f>
        <v>1</v>
      </c>
      <c r="E148" s="2" t="n">
        <f aca="false">SUM(B$4:B148)/ROWS(B$4:B148)</f>
        <v>0.193103448275862</v>
      </c>
      <c r="F148" s="2" t="n">
        <f aca="false">SUM(C$4:C148)/ROWS(C$4:C148)</f>
        <v>0.213793103448276</v>
      </c>
      <c r="L148" s="2" t="n">
        <f aca="false">SUM(B$4:C148)</f>
        <v>59</v>
      </c>
      <c r="M148" s="3" t="n">
        <f aca="false">AVERAGE(E148:F148)</f>
        <v>0.203448275862069</v>
      </c>
      <c r="N148" s="2" t="n">
        <f aca="false">STDEVA(E148:F148)</f>
        <v>0.0146297954728251</v>
      </c>
      <c r="O148" s="3" t="n">
        <f aca="false">N148/M148</f>
        <v>0.0719091641884625</v>
      </c>
    </row>
    <row r="149" customFormat="false" ht="12.85" hidden="false" customHeight="false" outlineLevel="0" collapsed="false">
      <c r="A149" s="0" t="n">
        <v>146</v>
      </c>
      <c r="B149" s="2" t="n">
        <f aca="true">IF(RAND()&lt;=$B$1,1,0)</f>
        <v>0</v>
      </c>
      <c r="C149" s="2" t="n">
        <f aca="true">IF(RAND()&lt;=$B$1,1,0)</f>
        <v>0</v>
      </c>
      <c r="E149" s="2" t="n">
        <f aca="false">SUM(B$4:B149)/ROWS(B$4:B149)</f>
        <v>0.191780821917808</v>
      </c>
      <c r="F149" s="2" t="n">
        <f aca="false">SUM(C$4:C149)/ROWS(C$4:C149)</f>
        <v>0.212328767123288</v>
      </c>
      <c r="L149" s="2" t="n">
        <f aca="false">SUM(B$4:C149)</f>
        <v>59</v>
      </c>
      <c r="M149" s="3" t="n">
        <f aca="false">AVERAGE(E149:F149)</f>
        <v>0.202054794520548</v>
      </c>
      <c r="N149" s="2" t="n">
        <f aca="false">STDEVA(E149:F149)</f>
        <v>0.0145295913942441</v>
      </c>
      <c r="O149" s="3" t="n">
        <f aca="false">N149/M149</f>
        <v>0.0719091641884625</v>
      </c>
    </row>
    <row r="150" customFormat="false" ht="12.85" hidden="false" customHeight="false" outlineLevel="0" collapsed="false">
      <c r="A150" s="0" t="n">
        <v>147</v>
      </c>
      <c r="B150" s="2" t="n">
        <f aca="true">IF(RAND()&lt;=$B$1,1,0)</f>
        <v>0</v>
      </c>
      <c r="C150" s="2" t="n">
        <f aca="true">IF(RAND()&lt;=$B$1,1,0)</f>
        <v>0</v>
      </c>
      <c r="E150" s="2" t="n">
        <f aca="false">SUM(B$4:B150)/ROWS(B$4:B150)</f>
        <v>0.19047619047619</v>
      </c>
      <c r="F150" s="2" t="n">
        <f aca="false">SUM(C$4:C150)/ROWS(C$4:C150)</f>
        <v>0.210884353741497</v>
      </c>
      <c r="L150" s="2" t="n">
        <f aca="false">SUM(B$4:C150)</f>
        <v>59</v>
      </c>
      <c r="M150" s="3" t="n">
        <f aca="false">AVERAGE(E150:F150)</f>
        <v>0.200680272108844</v>
      </c>
      <c r="N150" s="2" t="n">
        <f aca="false">STDEVA(E150:F150)</f>
        <v>0.0144307506364602</v>
      </c>
      <c r="O150" s="3" t="n">
        <f aca="false">N150/M150</f>
        <v>0.0719091641884626</v>
      </c>
    </row>
    <row r="151" customFormat="false" ht="12.85" hidden="false" customHeight="false" outlineLevel="0" collapsed="false">
      <c r="A151" s="0" t="n">
        <v>148</v>
      </c>
      <c r="B151" s="2" t="n">
        <f aca="true">IF(RAND()&lt;=$B$1,1,0)</f>
        <v>0</v>
      </c>
      <c r="C151" s="2" t="n">
        <f aca="true">IF(RAND()&lt;=$B$1,1,0)</f>
        <v>0</v>
      </c>
      <c r="E151" s="2" t="n">
        <f aca="false">SUM(B$4:B151)/ROWS(B$4:B151)</f>
        <v>0.189189189189189</v>
      </c>
      <c r="F151" s="2" t="n">
        <f aca="false">SUM(C$4:C151)/ROWS(C$4:C151)</f>
        <v>0.209459459459459</v>
      </c>
      <c r="L151" s="2" t="n">
        <f aca="false">SUM(B$4:C151)</f>
        <v>59</v>
      </c>
      <c r="M151" s="3" t="n">
        <f aca="false">AVERAGE(E151:F151)</f>
        <v>0.199324324324324</v>
      </c>
      <c r="N151" s="2" t="n">
        <f aca="false">STDEVA(E151:F151)</f>
        <v>0.0143332455645922</v>
      </c>
      <c r="O151" s="3" t="n">
        <f aca="false">N151/M151</f>
        <v>0.0719091641884624</v>
      </c>
    </row>
    <row r="152" customFormat="false" ht="12.85" hidden="false" customHeight="false" outlineLevel="0" collapsed="false">
      <c r="A152" s="0" t="n">
        <v>149</v>
      </c>
      <c r="B152" s="2" t="n">
        <f aca="true">IF(RAND()&lt;=$B$1,1,0)</f>
        <v>1</v>
      </c>
      <c r="C152" s="2" t="n">
        <f aca="true">IF(RAND()&lt;=$B$1,1,0)</f>
        <v>0</v>
      </c>
      <c r="E152" s="2" t="n">
        <f aca="false">SUM(B$4:B152)/ROWS(B$4:B152)</f>
        <v>0.194630872483221</v>
      </c>
      <c r="F152" s="2" t="n">
        <f aca="false">SUM(C$4:C152)/ROWS(C$4:C152)</f>
        <v>0.208053691275168</v>
      </c>
      <c r="L152" s="2" t="n">
        <f aca="false">SUM(B$4:C152)</f>
        <v>60</v>
      </c>
      <c r="M152" s="3" t="n">
        <f aca="false">AVERAGE(E152:F152)</f>
        <v>0.201342281879195</v>
      </c>
      <c r="N152" s="2" t="n">
        <f aca="false">STDEVA(E152:F152)</f>
        <v>0.00949136619042346</v>
      </c>
      <c r="O152" s="3" t="n">
        <f aca="false">N152/M152</f>
        <v>0.0471404520791032</v>
      </c>
    </row>
    <row r="153" customFormat="false" ht="12.85" hidden="false" customHeight="false" outlineLevel="0" collapsed="false">
      <c r="A153" s="0" t="n">
        <v>150</v>
      </c>
      <c r="B153" s="2" t="n">
        <f aca="true">IF(RAND()&lt;=$B$1,1,0)</f>
        <v>1</v>
      </c>
      <c r="C153" s="2" t="n">
        <f aca="true">IF(RAND()&lt;=$B$1,1,0)</f>
        <v>0</v>
      </c>
      <c r="E153" s="2" t="n">
        <f aca="false">SUM(B$4:B153)/ROWS(B$4:B153)</f>
        <v>0.2</v>
      </c>
      <c r="F153" s="2" t="n">
        <f aca="false">SUM(C$4:C153)/ROWS(C$4:C153)</f>
        <v>0.206666666666667</v>
      </c>
      <c r="L153" s="2" t="n">
        <f aca="false">SUM(B$4:C153)</f>
        <v>61</v>
      </c>
      <c r="M153" s="3" t="n">
        <f aca="false">AVERAGE(E153:F153)</f>
        <v>0.203333333333333</v>
      </c>
      <c r="N153" s="2" t="n">
        <f aca="false">STDEVA(E153:F153)</f>
        <v>0.00471404520791031</v>
      </c>
      <c r="O153" s="3" t="n">
        <f aca="false">N153/M153</f>
        <v>0.0231838288913622</v>
      </c>
    </row>
    <row r="154" customFormat="false" ht="12.85" hidden="false" customHeight="false" outlineLevel="0" collapsed="false">
      <c r="A154" s="0" t="n">
        <v>151</v>
      </c>
      <c r="B154" s="2" t="n">
        <f aca="true">IF(RAND()&lt;=$B$1,1,0)</f>
        <v>0</v>
      </c>
      <c r="C154" s="2" t="n">
        <f aca="true">IF(RAND()&lt;=$B$1,1,0)</f>
        <v>0</v>
      </c>
      <c r="E154" s="2" t="n">
        <f aca="false">SUM(B$4:B154)/ROWS(B$4:B154)</f>
        <v>0.198675496688742</v>
      </c>
      <c r="F154" s="2" t="n">
        <f aca="false">SUM(C$4:C154)/ROWS(C$4:C154)</f>
        <v>0.205298013245033</v>
      </c>
      <c r="L154" s="2" t="n">
        <f aca="false">SUM(B$4:C154)</f>
        <v>61</v>
      </c>
      <c r="M154" s="3" t="n">
        <f aca="false">AVERAGE(E154:F154)</f>
        <v>0.201986754966887</v>
      </c>
      <c r="N154" s="2" t="n">
        <f aca="false">STDEVA(E154:F154)</f>
        <v>0.00468282636547383</v>
      </c>
      <c r="O154" s="3" t="n">
        <f aca="false">N154/M154</f>
        <v>0.0231838288913622</v>
      </c>
    </row>
    <row r="155" customFormat="false" ht="12.85" hidden="false" customHeight="false" outlineLevel="0" collapsed="false">
      <c r="A155" s="0" t="n">
        <v>152</v>
      </c>
      <c r="B155" s="2" t="n">
        <f aca="true">IF(RAND()&lt;=$B$1,1,0)</f>
        <v>1</v>
      </c>
      <c r="C155" s="2" t="n">
        <f aca="true">IF(RAND()&lt;=$B$1,1,0)</f>
        <v>1</v>
      </c>
      <c r="E155" s="2" t="n">
        <f aca="false">SUM(B$4:B155)/ROWS(B$4:B155)</f>
        <v>0.203947368421053</v>
      </c>
      <c r="F155" s="2" t="n">
        <f aca="false">SUM(C$4:C155)/ROWS(C$4:C155)</f>
        <v>0.210526315789474</v>
      </c>
      <c r="L155" s="2" t="n">
        <f aca="false">SUM(B$4:C155)</f>
        <v>63</v>
      </c>
      <c r="M155" s="3" t="n">
        <f aca="false">AVERAGE(E155:F155)</f>
        <v>0.207236842105263</v>
      </c>
      <c r="N155" s="2" t="n">
        <f aca="false">STDEVA(E155:F155)</f>
        <v>0.00465201829727991</v>
      </c>
      <c r="O155" s="3" t="n">
        <f aca="false">N155/M155</f>
        <v>0.0224478343233824</v>
      </c>
    </row>
    <row r="156" customFormat="false" ht="12.85" hidden="false" customHeight="false" outlineLevel="0" collapsed="false">
      <c r="A156" s="0" t="n">
        <v>153</v>
      </c>
      <c r="B156" s="2" t="n">
        <f aca="true">IF(RAND()&lt;=$B$1,1,0)</f>
        <v>0</v>
      </c>
      <c r="C156" s="2" t="n">
        <f aca="true">IF(RAND()&lt;=$B$1,1,0)</f>
        <v>0</v>
      </c>
      <c r="E156" s="2" t="n">
        <f aca="false">SUM(B$4:B156)/ROWS(B$4:B156)</f>
        <v>0.202614379084967</v>
      </c>
      <c r="F156" s="2" t="n">
        <f aca="false">SUM(C$4:C156)/ROWS(C$4:C156)</f>
        <v>0.209150326797386</v>
      </c>
      <c r="L156" s="2" t="n">
        <f aca="false">SUM(B$4:C156)</f>
        <v>63</v>
      </c>
      <c r="M156" s="3" t="n">
        <f aca="false">AVERAGE(E156:F156)</f>
        <v>0.205882352941176</v>
      </c>
      <c r="N156" s="2" t="n">
        <f aca="false">STDEVA(E156:F156)</f>
        <v>0.00462161294893169</v>
      </c>
      <c r="O156" s="3" t="n">
        <f aca="false">N156/M156</f>
        <v>0.0224478343233825</v>
      </c>
    </row>
    <row r="157" customFormat="false" ht="12.85" hidden="false" customHeight="false" outlineLevel="0" collapsed="false">
      <c r="A157" s="0" t="n">
        <v>154</v>
      </c>
      <c r="B157" s="2" t="n">
        <f aca="true">IF(RAND()&lt;=$B$1,1,0)</f>
        <v>0</v>
      </c>
      <c r="C157" s="2" t="n">
        <f aca="true">IF(RAND()&lt;=$B$1,1,0)</f>
        <v>0</v>
      </c>
      <c r="E157" s="2" t="n">
        <f aca="false">SUM(B$4:B157)/ROWS(B$4:B157)</f>
        <v>0.201298701298701</v>
      </c>
      <c r="F157" s="2" t="n">
        <f aca="false">SUM(C$4:C157)/ROWS(C$4:C157)</f>
        <v>0.207792207792208</v>
      </c>
      <c r="L157" s="2" t="n">
        <f aca="false">SUM(B$4:C157)</f>
        <v>63</v>
      </c>
      <c r="M157" s="3" t="n">
        <f aca="false">AVERAGE(E157:F157)</f>
        <v>0.204545454545455</v>
      </c>
      <c r="N157" s="2" t="n">
        <f aca="false">STDEVA(E157:F157)</f>
        <v>0.00459160247523732</v>
      </c>
      <c r="O157" s="3" t="n">
        <f aca="false">N157/M157</f>
        <v>0.0224478343233825</v>
      </c>
    </row>
    <row r="158" customFormat="false" ht="12.85" hidden="false" customHeight="false" outlineLevel="0" collapsed="false">
      <c r="A158" s="0" t="n">
        <v>155</v>
      </c>
      <c r="B158" s="2" t="n">
        <f aca="true">IF(RAND()&lt;=$B$1,1,0)</f>
        <v>0</v>
      </c>
      <c r="C158" s="2" t="n">
        <f aca="true">IF(RAND()&lt;=$B$1,1,0)</f>
        <v>0</v>
      </c>
      <c r="E158" s="2" t="n">
        <f aca="false">SUM(B$4:B158)/ROWS(B$4:B158)</f>
        <v>0.2</v>
      </c>
      <c r="F158" s="2" t="n">
        <f aca="false">SUM(C$4:C158)/ROWS(C$4:C158)</f>
        <v>0.206451612903226</v>
      </c>
      <c r="L158" s="2" t="n">
        <f aca="false">SUM(B$4:C158)</f>
        <v>63</v>
      </c>
      <c r="M158" s="3" t="n">
        <f aca="false">AVERAGE(E158:F158)</f>
        <v>0.203225806451613</v>
      </c>
      <c r="N158" s="2" t="n">
        <f aca="false">STDEVA(E158:F158)</f>
        <v>0.00456197923346159</v>
      </c>
      <c r="O158" s="3" t="n">
        <f aca="false">N158/M158</f>
        <v>0.0224478343233824</v>
      </c>
    </row>
    <row r="159" customFormat="false" ht="12.85" hidden="false" customHeight="false" outlineLevel="0" collapsed="false">
      <c r="A159" s="0" t="n">
        <v>156</v>
      </c>
      <c r="B159" s="2" t="n">
        <f aca="true">IF(RAND()&lt;=$B$1,1,0)</f>
        <v>0</v>
      </c>
      <c r="C159" s="2" t="n">
        <f aca="true">IF(RAND()&lt;=$B$1,1,0)</f>
        <v>0</v>
      </c>
      <c r="E159" s="2" t="n">
        <f aca="false">SUM(B$4:B159)/ROWS(B$4:B159)</f>
        <v>0.198717948717949</v>
      </c>
      <c r="F159" s="2" t="n">
        <f aca="false">SUM(C$4:C159)/ROWS(C$4:C159)</f>
        <v>0.205128205128205</v>
      </c>
      <c r="L159" s="2" t="n">
        <f aca="false">SUM(B$4:C159)</f>
        <v>63</v>
      </c>
      <c r="M159" s="3" t="n">
        <f aca="false">AVERAGE(E159:F159)</f>
        <v>0.201923076923077</v>
      </c>
      <c r="N159" s="2" t="n">
        <f aca="false">STDEVA(E159:F159)</f>
        <v>0.00453273577683685</v>
      </c>
      <c r="O159" s="3" t="n">
        <f aca="false">N159/M159</f>
        <v>0.0224478343233825</v>
      </c>
    </row>
    <row r="160" customFormat="false" ht="12.85" hidden="false" customHeight="false" outlineLevel="0" collapsed="false">
      <c r="A160" s="0" t="n">
        <v>157</v>
      </c>
      <c r="B160" s="2" t="n">
        <f aca="true">IF(RAND()&lt;=$B$1,1,0)</f>
        <v>0</v>
      </c>
      <c r="C160" s="2" t="n">
        <f aca="true">IF(RAND()&lt;=$B$1,1,0)</f>
        <v>0</v>
      </c>
      <c r="E160" s="2" t="n">
        <f aca="false">SUM(B$4:B160)/ROWS(B$4:B160)</f>
        <v>0.197452229299363</v>
      </c>
      <c r="F160" s="2" t="n">
        <f aca="false">SUM(C$4:C160)/ROWS(C$4:C160)</f>
        <v>0.203821656050955</v>
      </c>
      <c r="L160" s="2" t="n">
        <f aca="false">SUM(B$4:C160)</f>
        <v>63</v>
      </c>
      <c r="M160" s="3" t="n">
        <f aca="false">AVERAGE(E160:F160)</f>
        <v>0.200636942675159</v>
      </c>
      <c r="N160" s="2" t="n">
        <f aca="false">STDEVA(E160:F160)</f>
        <v>0.00450386484832196</v>
      </c>
      <c r="O160" s="3" t="n">
        <f aca="false">N160/M160</f>
        <v>0.0224478343233825</v>
      </c>
    </row>
    <row r="161" customFormat="false" ht="12.85" hidden="false" customHeight="false" outlineLevel="0" collapsed="false">
      <c r="A161" s="0" t="n">
        <v>158</v>
      </c>
      <c r="B161" s="2" t="n">
        <f aca="true">IF(RAND()&lt;=$B$1,1,0)</f>
        <v>0</v>
      </c>
      <c r="C161" s="2" t="n">
        <f aca="true">IF(RAND()&lt;=$B$1,1,0)</f>
        <v>0</v>
      </c>
      <c r="E161" s="2" t="n">
        <f aca="false">SUM(B$4:B161)/ROWS(B$4:B161)</f>
        <v>0.19620253164557</v>
      </c>
      <c r="F161" s="2" t="n">
        <f aca="false">SUM(C$4:C161)/ROWS(C$4:C161)</f>
        <v>0.20253164556962</v>
      </c>
      <c r="L161" s="2" t="n">
        <f aca="false">SUM(B$4:C161)</f>
        <v>63</v>
      </c>
      <c r="M161" s="3" t="n">
        <f aca="false">AVERAGE(E161:F161)</f>
        <v>0.199367088607595</v>
      </c>
      <c r="N161" s="2" t="n">
        <f aca="false">STDEVA(E161:F161)</f>
        <v>0.00447535937459841</v>
      </c>
      <c r="O161" s="3" t="n">
        <f aca="false">N161/M161</f>
        <v>0.0224478343233825</v>
      </c>
    </row>
    <row r="162" customFormat="false" ht="12.85" hidden="false" customHeight="false" outlineLevel="0" collapsed="false">
      <c r="A162" s="0" t="n">
        <v>159</v>
      </c>
      <c r="B162" s="2" t="n">
        <f aca="true">IF(RAND()&lt;=$B$1,1,0)</f>
        <v>0</v>
      </c>
      <c r="C162" s="2" t="n">
        <f aca="true">IF(RAND()&lt;=$B$1,1,0)</f>
        <v>1</v>
      </c>
      <c r="E162" s="2" t="n">
        <f aca="false">SUM(B$4:B162)/ROWS(B$4:B162)</f>
        <v>0.19496855345912</v>
      </c>
      <c r="F162" s="2" t="n">
        <f aca="false">SUM(C$4:C162)/ROWS(C$4:C162)</f>
        <v>0.207547169811321</v>
      </c>
      <c r="L162" s="2" t="n">
        <f aca="false">SUM(B$4:C162)</f>
        <v>64</v>
      </c>
      <c r="M162" s="3" t="n">
        <f aca="false">AVERAGE(E162:F162)</f>
        <v>0.20125786163522</v>
      </c>
      <c r="N162" s="2" t="n">
        <f aca="false">STDEVA(E162:F162)</f>
        <v>0.0088944249205855</v>
      </c>
      <c r="O162" s="3" t="n">
        <f aca="false">N162/M162</f>
        <v>0.0441941738241592</v>
      </c>
    </row>
    <row r="163" customFormat="false" ht="12.85" hidden="false" customHeight="false" outlineLevel="0" collapsed="false">
      <c r="A163" s="0" t="n">
        <v>160</v>
      </c>
      <c r="B163" s="2" t="n">
        <f aca="true">IF(RAND()&lt;=$B$1,1,0)</f>
        <v>0</v>
      </c>
      <c r="C163" s="2" t="n">
        <f aca="true">IF(RAND()&lt;=$B$1,1,0)</f>
        <v>0</v>
      </c>
      <c r="E163" s="2" t="n">
        <f aca="false">SUM(B$4:B163)/ROWS(B$4:B163)</f>
        <v>0.19375</v>
      </c>
      <c r="F163" s="2" t="n">
        <f aca="false">SUM(C$4:C163)/ROWS(C$4:C163)</f>
        <v>0.20625</v>
      </c>
      <c r="L163" s="2" t="n">
        <f aca="false">SUM(B$4:C163)</f>
        <v>64</v>
      </c>
      <c r="M163" s="3" t="n">
        <f aca="false">AVERAGE(E163:F163)</f>
        <v>0.2</v>
      </c>
      <c r="N163" s="2" t="n">
        <f aca="false">STDEVA(E163:F163)</f>
        <v>0.00883883476483183</v>
      </c>
      <c r="O163" s="3" t="n">
        <f aca="false">N163/M163</f>
        <v>0.0441941738241592</v>
      </c>
    </row>
    <row r="164" customFormat="false" ht="12.85" hidden="false" customHeight="false" outlineLevel="0" collapsed="false">
      <c r="A164" s="0" t="n">
        <v>161</v>
      </c>
      <c r="B164" s="2" t="n">
        <f aca="true">IF(RAND()&lt;=$B$1,1,0)</f>
        <v>0</v>
      </c>
      <c r="C164" s="2" t="n">
        <f aca="true">IF(RAND()&lt;=$B$1,1,0)</f>
        <v>0</v>
      </c>
      <c r="E164" s="2" t="n">
        <f aca="false">SUM(B$4:B164)/ROWS(B$4:B164)</f>
        <v>0.192546583850932</v>
      </c>
      <c r="F164" s="2" t="n">
        <f aca="false">SUM(C$4:C164)/ROWS(C$4:C164)</f>
        <v>0.204968944099379</v>
      </c>
      <c r="L164" s="2" t="n">
        <f aca="false">SUM(B$4:C164)</f>
        <v>64</v>
      </c>
      <c r="M164" s="3" t="n">
        <f aca="false">AVERAGE(E164:F164)</f>
        <v>0.198757763975155</v>
      </c>
      <c r="N164" s="2" t="n">
        <f aca="false">STDEVA(E164:F164)</f>
        <v>0.00878393517001922</v>
      </c>
      <c r="O164" s="3" t="n">
        <f aca="false">N164/M164</f>
        <v>0.0441941738241592</v>
      </c>
    </row>
    <row r="165" customFormat="false" ht="12.85" hidden="false" customHeight="false" outlineLevel="0" collapsed="false">
      <c r="A165" s="0" t="n">
        <v>162</v>
      </c>
      <c r="B165" s="2" t="n">
        <f aca="true">IF(RAND()&lt;=$B$1,1,0)</f>
        <v>1</v>
      </c>
      <c r="C165" s="2" t="n">
        <f aca="true">IF(RAND()&lt;=$B$1,1,0)</f>
        <v>0</v>
      </c>
      <c r="E165" s="2" t="n">
        <f aca="false">SUM(B$4:B165)/ROWS(B$4:B165)</f>
        <v>0.197530864197531</v>
      </c>
      <c r="F165" s="2" t="n">
        <f aca="false">SUM(C$4:C165)/ROWS(C$4:C165)</f>
        <v>0.203703703703704</v>
      </c>
      <c r="L165" s="2" t="n">
        <f aca="false">SUM(B$4:C165)</f>
        <v>65</v>
      </c>
      <c r="M165" s="3" t="n">
        <f aca="false">AVERAGE(E165:F165)</f>
        <v>0.200617283950617</v>
      </c>
      <c r="N165" s="2" t="n">
        <f aca="false">STDEVA(E165:F165)</f>
        <v>0.00436485667399103</v>
      </c>
      <c r="O165" s="3" t="n">
        <f aca="false">N165/M165</f>
        <v>0.0217571317288168</v>
      </c>
    </row>
    <row r="166" customFormat="false" ht="12.85" hidden="false" customHeight="false" outlineLevel="0" collapsed="false">
      <c r="A166" s="0" t="n">
        <v>163</v>
      </c>
      <c r="B166" s="2" t="n">
        <f aca="true">IF(RAND()&lt;=$B$1,1,0)</f>
        <v>1</v>
      </c>
      <c r="C166" s="2" t="n">
        <f aca="true">IF(RAND()&lt;=$B$1,1,0)</f>
        <v>0</v>
      </c>
      <c r="E166" s="2" t="n">
        <f aca="false">SUM(B$4:B166)/ROWS(B$4:B166)</f>
        <v>0.202453987730061</v>
      </c>
      <c r="F166" s="2" t="n">
        <f aca="false">SUM(C$4:C166)/ROWS(C$4:C166)</f>
        <v>0.202453987730061</v>
      </c>
      <c r="L166" s="2" t="n">
        <f aca="false">SUM(B$4:C166)</f>
        <v>66</v>
      </c>
      <c r="M166" s="3" t="n">
        <f aca="false">AVERAGE(E166:F166)</f>
        <v>0.202453987730061</v>
      </c>
      <c r="N166" s="2" t="n">
        <f aca="false">STDEVA(E166:F166)</f>
        <v>0</v>
      </c>
      <c r="O166" s="3" t="n">
        <f aca="false">N166/M166</f>
        <v>0</v>
      </c>
    </row>
    <row r="167" customFormat="false" ht="12.85" hidden="false" customHeight="false" outlineLevel="0" collapsed="false">
      <c r="A167" s="0" t="n">
        <v>164</v>
      </c>
      <c r="B167" s="2" t="n">
        <f aca="true">IF(RAND()&lt;=$B$1,1,0)</f>
        <v>0</v>
      </c>
      <c r="C167" s="2" t="n">
        <f aca="true">IF(RAND()&lt;=$B$1,1,0)</f>
        <v>1</v>
      </c>
      <c r="E167" s="2" t="n">
        <f aca="false">SUM(B$4:B167)/ROWS(B$4:B167)</f>
        <v>0.201219512195122</v>
      </c>
      <c r="F167" s="2" t="n">
        <f aca="false">SUM(C$4:C167)/ROWS(C$4:C167)</f>
        <v>0.207317073170732</v>
      </c>
      <c r="L167" s="2" t="n">
        <f aca="false">SUM(B$4:C167)</f>
        <v>67</v>
      </c>
      <c r="M167" s="3" t="n">
        <f aca="false">AVERAGE(E167:F167)</f>
        <v>0.204268292682927</v>
      </c>
      <c r="N167" s="2" t="n">
        <f aca="false">STDEVA(E167:F167)</f>
        <v>0.0043116267145521</v>
      </c>
      <c r="O167" s="3" t="n">
        <f aca="false">N167/M167</f>
        <v>0.0211076651100461</v>
      </c>
    </row>
    <row r="168" customFormat="false" ht="12.85" hidden="false" customHeight="false" outlineLevel="0" collapsed="false">
      <c r="A168" s="0" t="n">
        <v>165</v>
      </c>
      <c r="B168" s="2" t="n">
        <f aca="true">IF(RAND()&lt;=$B$1,1,0)</f>
        <v>0</v>
      </c>
      <c r="C168" s="2" t="n">
        <f aca="true">IF(RAND()&lt;=$B$1,1,0)</f>
        <v>0</v>
      </c>
      <c r="E168" s="2" t="n">
        <f aca="false">SUM(B$4:B168)/ROWS(B$4:B168)</f>
        <v>0.2</v>
      </c>
      <c r="F168" s="2" t="n">
        <f aca="false">SUM(C$4:C168)/ROWS(C$4:C168)</f>
        <v>0.206060606060606</v>
      </c>
      <c r="L168" s="2" t="n">
        <f aca="false">SUM(B$4:C168)</f>
        <v>67</v>
      </c>
      <c r="M168" s="3" t="n">
        <f aca="false">AVERAGE(E168:F168)</f>
        <v>0.203030303030303</v>
      </c>
      <c r="N168" s="2" t="n">
        <f aca="false">STDEVA(E168:F168)</f>
        <v>0.00428549564355482</v>
      </c>
      <c r="O168" s="3" t="n">
        <f aca="false">N168/M168</f>
        <v>0.0211076651100461</v>
      </c>
    </row>
    <row r="169" customFormat="false" ht="12.85" hidden="false" customHeight="false" outlineLevel="0" collapsed="false">
      <c r="A169" s="0" t="n">
        <v>166</v>
      </c>
      <c r="B169" s="2" t="n">
        <f aca="true">IF(RAND()&lt;=$B$1,1,0)</f>
        <v>0</v>
      </c>
      <c r="C169" s="2" t="n">
        <f aca="true">IF(RAND()&lt;=$B$1,1,0)</f>
        <v>0</v>
      </c>
      <c r="E169" s="2" t="n">
        <f aca="false">SUM(B$4:B169)/ROWS(B$4:B169)</f>
        <v>0.198795180722892</v>
      </c>
      <c r="F169" s="2" t="n">
        <f aca="false">SUM(C$4:C169)/ROWS(C$4:C169)</f>
        <v>0.204819277108434</v>
      </c>
      <c r="L169" s="2" t="n">
        <f aca="false">SUM(B$4:C169)</f>
        <v>67</v>
      </c>
      <c r="M169" s="3" t="n">
        <f aca="false">AVERAGE(E169:F169)</f>
        <v>0.201807228915663</v>
      </c>
      <c r="N169" s="2" t="n">
        <f aca="false">STDEVA(E169:F169)</f>
        <v>0.00425967940473823</v>
      </c>
      <c r="O169" s="3" t="n">
        <f aca="false">N169/M169</f>
        <v>0.0211076651100462</v>
      </c>
    </row>
    <row r="170" customFormat="false" ht="12.85" hidden="false" customHeight="false" outlineLevel="0" collapsed="false">
      <c r="A170" s="0" t="n">
        <v>167</v>
      </c>
      <c r="B170" s="2" t="n">
        <f aca="true">IF(RAND()&lt;=$B$1,1,0)</f>
        <v>0</v>
      </c>
      <c r="C170" s="2" t="n">
        <f aca="true">IF(RAND()&lt;=$B$1,1,0)</f>
        <v>0</v>
      </c>
      <c r="E170" s="2" t="n">
        <f aca="false">SUM(B$4:B170)/ROWS(B$4:B170)</f>
        <v>0.197604790419162</v>
      </c>
      <c r="F170" s="2" t="n">
        <f aca="false">SUM(C$4:C170)/ROWS(C$4:C170)</f>
        <v>0.203592814371257</v>
      </c>
      <c r="L170" s="2" t="n">
        <f aca="false">SUM(B$4:C170)</f>
        <v>67</v>
      </c>
      <c r="M170" s="3" t="n">
        <f aca="false">AVERAGE(E170:F170)</f>
        <v>0.20059880239521</v>
      </c>
      <c r="N170" s="2" t="n">
        <f aca="false">STDEVA(E170:F170)</f>
        <v>0.00423417234243441</v>
      </c>
      <c r="O170" s="3" t="n">
        <f aca="false">N170/M170</f>
        <v>0.0211076651100462</v>
      </c>
    </row>
    <row r="171" customFormat="false" ht="12.85" hidden="false" customHeight="false" outlineLevel="0" collapsed="false">
      <c r="A171" s="0" t="n">
        <v>168</v>
      </c>
      <c r="B171" s="2" t="n">
        <f aca="true">IF(RAND()&lt;=$B$1,1,0)</f>
        <v>1</v>
      </c>
      <c r="C171" s="2" t="n">
        <f aca="true">IF(RAND()&lt;=$B$1,1,0)</f>
        <v>0</v>
      </c>
      <c r="E171" s="2" t="n">
        <f aca="false">SUM(B$4:B171)/ROWS(B$4:B171)</f>
        <v>0.202380952380952</v>
      </c>
      <c r="F171" s="2" t="n">
        <f aca="false">SUM(C$4:C171)/ROWS(C$4:C171)</f>
        <v>0.202380952380952</v>
      </c>
      <c r="L171" s="2" t="n">
        <f aca="false">SUM(B$4:C171)</f>
        <v>68</v>
      </c>
      <c r="M171" s="3" t="n">
        <f aca="false">AVERAGE(E171:F171)</f>
        <v>0.202380952380952</v>
      </c>
      <c r="N171" s="2" t="n">
        <f aca="false">STDEVA(E171:F171)</f>
        <v>0</v>
      </c>
      <c r="O171" s="3" t="n">
        <f aca="false">N171/M171</f>
        <v>0</v>
      </c>
    </row>
    <row r="172" customFormat="false" ht="12.85" hidden="false" customHeight="false" outlineLevel="0" collapsed="false">
      <c r="A172" s="0" t="n">
        <v>169</v>
      </c>
      <c r="B172" s="2" t="n">
        <f aca="true">IF(RAND()&lt;=$B$1,1,0)</f>
        <v>0</v>
      </c>
      <c r="C172" s="2" t="n">
        <f aca="true">IF(RAND()&lt;=$B$1,1,0)</f>
        <v>0</v>
      </c>
      <c r="E172" s="2" t="n">
        <f aca="false">SUM(B$4:B172)/ROWS(B$4:B172)</f>
        <v>0.201183431952663</v>
      </c>
      <c r="F172" s="2" t="n">
        <f aca="false">SUM(C$4:C172)/ROWS(C$4:C172)</f>
        <v>0.201183431952663</v>
      </c>
      <c r="L172" s="2" t="n">
        <f aca="false">SUM(B$4:C172)</f>
        <v>68</v>
      </c>
      <c r="M172" s="3" t="n">
        <f aca="false">AVERAGE(E172:F172)</f>
        <v>0.201183431952663</v>
      </c>
      <c r="N172" s="2" t="n">
        <f aca="false">STDEVA(E172:F172)</f>
        <v>0</v>
      </c>
      <c r="O172" s="3" t="n">
        <f aca="false">N172/M172</f>
        <v>0</v>
      </c>
    </row>
    <row r="173" customFormat="false" ht="12.85" hidden="false" customHeight="false" outlineLevel="0" collapsed="false">
      <c r="A173" s="0" t="n">
        <v>170</v>
      </c>
      <c r="B173" s="2" t="n">
        <f aca="true">IF(RAND()&lt;=$B$1,1,0)</f>
        <v>0</v>
      </c>
      <c r="C173" s="2" t="n">
        <f aca="true">IF(RAND()&lt;=$B$1,1,0)</f>
        <v>0</v>
      </c>
      <c r="E173" s="2" t="n">
        <f aca="false">SUM(B$4:B173)/ROWS(B$4:B173)</f>
        <v>0.2</v>
      </c>
      <c r="F173" s="2" t="n">
        <f aca="false">SUM(C$4:C173)/ROWS(C$4:C173)</f>
        <v>0.2</v>
      </c>
      <c r="L173" s="2" t="n">
        <f aca="false">SUM(B$4:C173)</f>
        <v>68</v>
      </c>
      <c r="M173" s="3" t="n">
        <f aca="false">AVERAGE(E173:F173)</f>
        <v>0.2</v>
      </c>
      <c r="N173" s="2" t="n">
        <f aca="false">STDEVA(E173:F173)</f>
        <v>0</v>
      </c>
      <c r="O173" s="3" t="n">
        <f aca="false">N173/M173</f>
        <v>0</v>
      </c>
    </row>
    <row r="174" customFormat="false" ht="12.85" hidden="false" customHeight="false" outlineLevel="0" collapsed="false">
      <c r="A174" s="0" t="n">
        <v>171</v>
      </c>
      <c r="B174" s="2" t="n">
        <f aca="true">IF(RAND()&lt;=$B$1,1,0)</f>
        <v>0</v>
      </c>
      <c r="C174" s="2" t="n">
        <f aca="true">IF(RAND()&lt;=$B$1,1,0)</f>
        <v>0</v>
      </c>
      <c r="E174" s="2" t="n">
        <f aca="false">SUM(B$4:B174)/ROWS(B$4:B174)</f>
        <v>0.198830409356725</v>
      </c>
      <c r="F174" s="2" t="n">
        <f aca="false">SUM(C$4:C174)/ROWS(C$4:C174)</f>
        <v>0.198830409356725</v>
      </c>
      <c r="L174" s="2" t="n">
        <f aca="false">SUM(B$4:C174)</f>
        <v>68</v>
      </c>
      <c r="M174" s="3" t="n">
        <f aca="false">AVERAGE(E174:F174)</f>
        <v>0.198830409356725</v>
      </c>
      <c r="N174" s="2" t="n">
        <f aca="false">STDEVA(E174:F174)</f>
        <v>0</v>
      </c>
      <c r="O174" s="3" t="n">
        <f aca="false">N174/M174</f>
        <v>0</v>
      </c>
    </row>
    <row r="175" customFormat="false" ht="12.85" hidden="false" customHeight="false" outlineLevel="0" collapsed="false">
      <c r="A175" s="0" t="n">
        <v>172</v>
      </c>
      <c r="B175" s="2" t="n">
        <f aca="true">IF(RAND()&lt;=$B$1,1,0)</f>
        <v>0</v>
      </c>
      <c r="C175" s="2" t="n">
        <f aca="true">IF(RAND()&lt;=$B$1,1,0)</f>
        <v>0</v>
      </c>
      <c r="E175" s="2" t="n">
        <f aca="false">SUM(B$4:B175)/ROWS(B$4:B175)</f>
        <v>0.197674418604651</v>
      </c>
      <c r="F175" s="2" t="n">
        <f aca="false">SUM(C$4:C175)/ROWS(C$4:C175)</f>
        <v>0.197674418604651</v>
      </c>
      <c r="L175" s="2" t="n">
        <f aca="false">SUM(B$4:C175)</f>
        <v>68</v>
      </c>
      <c r="M175" s="3" t="n">
        <f aca="false">AVERAGE(E175:F175)</f>
        <v>0.197674418604651</v>
      </c>
      <c r="N175" s="2" t="n">
        <f aca="false">STDEVA(E175:F175)</f>
        <v>0</v>
      </c>
      <c r="O175" s="3" t="n">
        <f aca="false">N175/M175</f>
        <v>0</v>
      </c>
    </row>
    <row r="176" customFormat="false" ht="12.85" hidden="false" customHeight="false" outlineLevel="0" collapsed="false">
      <c r="A176" s="0" t="n">
        <v>173</v>
      </c>
      <c r="B176" s="2" t="n">
        <f aca="true">IF(RAND()&lt;=$B$1,1,0)</f>
        <v>0</v>
      </c>
      <c r="C176" s="2" t="n">
        <f aca="true">IF(RAND()&lt;=$B$1,1,0)</f>
        <v>0</v>
      </c>
      <c r="E176" s="2" t="n">
        <f aca="false">SUM(B$4:B176)/ROWS(B$4:B176)</f>
        <v>0.196531791907514</v>
      </c>
      <c r="F176" s="2" t="n">
        <f aca="false">SUM(C$4:C176)/ROWS(C$4:C176)</f>
        <v>0.196531791907514</v>
      </c>
      <c r="L176" s="2" t="n">
        <f aca="false">SUM(B$4:C176)</f>
        <v>68</v>
      </c>
      <c r="M176" s="3" t="n">
        <f aca="false">AVERAGE(E176:F176)</f>
        <v>0.196531791907514</v>
      </c>
      <c r="N176" s="2" t="n">
        <f aca="false">STDEVA(E176:F176)</f>
        <v>0</v>
      </c>
      <c r="O176" s="3" t="n">
        <f aca="false">N176/M176</f>
        <v>0</v>
      </c>
    </row>
    <row r="177" customFormat="false" ht="12.85" hidden="false" customHeight="false" outlineLevel="0" collapsed="false">
      <c r="A177" s="0" t="n">
        <v>174</v>
      </c>
      <c r="B177" s="2" t="n">
        <f aca="true">IF(RAND()&lt;=$B$1,1,0)</f>
        <v>0</v>
      </c>
      <c r="C177" s="2" t="n">
        <f aca="true">IF(RAND()&lt;=$B$1,1,0)</f>
        <v>1</v>
      </c>
      <c r="E177" s="2" t="n">
        <f aca="false">SUM(B$4:B177)/ROWS(B$4:B177)</f>
        <v>0.195402298850575</v>
      </c>
      <c r="F177" s="2" t="n">
        <f aca="false">SUM(C$4:C177)/ROWS(C$4:C177)</f>
        <v>0.201149425287356</v>
      </c>
      <c r="L177" s="2" t="n">
        <f aca="false">SUM(B$4:C177)</f>
        <v>69</v>
      </c>
      <c r="M177" s="3" t="n">
        <f aca="false">AVERAGE(E177:F177)</f>
        <v>0.198275862068966</v>
      </c>
      <c r="N177" s="2" t="n">
        <f aca="false">STDEVA(E177:F177)</f>
        <v>0.00406383207578475</v>
      </c>
      <c r="O177" s="3" t="n">
        <f aca="false">N177/M177</f>
        <v>0.0204958487300448</v>
      </c>
    </row>
    <row r="178" customFormat="false" ht="12.85" hidden="false" customHeight="false" outlineLevel="0" collapsed="false">
      <c r="A178" s="0" t="n">
        <v>175</v>
      </c>
      <c r="B178" s="2" t="n">
        <f aca="true">IF(RAND()&lt;=$B$1,1,0)</f>
        <v>0</v>
      </c>
      <c r="C178" s="2" t="n">
        <f aca="true">IF(RAND()&lt;=$B$1,1,0)</f>
        <v>0</v>
      </c>
      <c r="E178" s="2" t="n">
        <f aca="false">SUM(B$4:B178)/ROWS(B$4:B178)</f>
        <v>0.194285714285714</v>
      </c>
      <c r="F178" s="2" t="n">
        <f aca="false">SUM(C$4:C178)/ROWS(C$4:C178)</f>
        <v>0.2</v>
      </c>
      <c r="L178" s="2" t="n">
        <f aca="false">SUM(B$4:C178)</f>
        <v>69</v>
      </c>
      <c r="M178" s="3" t="n">
        <f aca="false">AVERAGE(E178:F178)</f>
        <v>0.197142857142857</v>
      </c>
      <c r="N178" s="2" t="n">
        <f aca="false">STDEVA(E178:F178)</f>
        <v>0.00404061017820885</v>
      </c>
      <c r="O178" s="3" t="n">
        <f aca="false">N178/M178</f>
        <v>0.0204958487300449</v>
      </c>
    </row>
    <row r="179" customFormat="false" ht="12.85" hidden="false" customHeight="false" outlineLevel="0" collapsed="false">
      <c r="A179" s="0" t="n">
        <v>176</v>
      </c>
      <c r="B179" s="2" t="n">
        <f aca="true">IF(RAND()&lt;=$B$1,1,0)</f>
        <v>0</v>
      </c>
      <c r="C179" s="2" t="n">
        <f aca="true">IF(RAND()&lt;=$B$1,1,0)</f>
        <v>0</v>
      </c>
      <c r="E179" s="2" t="n">
        <f aca="false">SUM(B$4:B179)/ROWS(B$4:B179)</f>
        <v>0.193181818181818</v>
      </c>
      <c r="F179" s="2" t="n">
        <f aca="false">SUM(C$4:C179)/ROWS(C$4:C179)</f>
        <v>0.198863636363636</v>
      </c>
      <c r="L179" s="2" t="n">
        <f aca="false">SUM(B$4:C179)</f>
        <v>69</v>
      </c>
      <c r="M179" s="3" t="n">
        <f aca="false">AVERAGE(E179:F179)</f>
        <v>0.196022727272727</v>
      </c>
      <c r="N179" s="2" t="n">
        <f aca="false">STDEVA(E179:F179)</f>
        <v>0.00401765216583265</v>
      </c>
      <c r="O179" s="3" t="n">
        <f aca="false">N179/M179</f>
        <v>0.0204958487300448</v>
      </c>
    </row>
    <row r="180" customFormat="false" ht="12.85" hidden="false" customHeight="false" outlineLevel="0" collapsed="false">
      <c r="A180" s="0" t="n">
        <v>177</v>
      </c>
      <c r="B180" s="2" t="n">
        <f aca="true">IF(RAND()&lt;=$B$1,1,0)</f>
        <v>0</v>
      </c>
      <c r="C180" s="2" t="n">
        <f aca="true">IF(RAND()&lt;=$B$1,1,0)</f>
        <v>0</v>
      </c>
      <c r="E180" s="2" t="n">
        <f aca="false">SUM(B$4:B180)/ROWS(B$4:B180)</f>
        <v>0.192090395480226</v>
      </c>
      <c r="F180" s="2" t="n">
        <f aca="false">SUM(C$4:C180)/ROWS(C$4:C180)</f>
        <v>0.19774011299435</v>
      </c>
      <c r="L180" s="2" t="n">
        <f aca="false">SUM(B$4:C180)</f>
        <v>69</v>
      </c>
      <c r="M180" s="3" t="n">
        <f aca="false">AVERAGE(E180:F180)</f>
        <v>0.194915254237288</v>
      </c>
      <c r="N180" s="2" t="n">
        <f aca="false">STDEVA(E180:F180)</f>
        <v>0.0039949535660257</v>
      </c>
      <c r="O180" s="3" t="n">
        <f aca="false">N180/M180</f>
        <v>0.0204958487300449</v>
      </c>
    </row>
    <row r="181" customFormat="false" ht="12.85" hidden="false" customHeight="false" outlineLevel="0" collapsed="false">
      <c r="A181" s="0" t="n">
        <v>178</v>
      </c>
      <c r="B181" s="2" t="n">
        <f aca="true">IF(RAND()&lt;=$B$1,1,0)</f>
        <v>0</v>
      </c>
      <c r="C181" s="2" t="n">
        <f aca="true">IF(RAND()&lt;=$B$1,1,0)</f>
        <v>0</v>
      </c>
      <c r="E181" s="2" t="n">
        <f aca="false">SUM(B$4:B181)/ROWS(B$4:B181)</f>
        <v>0.191011235955056</v>
      </c>
      <c r="F181" s="2" t="n">
        <f aca="false">SUM(C$4:C181)/ROWS(C$4:C181)</f>
        <v>0.196629213483146</v>
      </c>
      <c r="L181" s="2" t="n">
        <f aca="false">SUM(B$4:C181)</f>
        <v>69</v>
      </c>
      <c r="M181" s="3" t="n">
        <f aca="false">AVERAGE(E181:F181)</f>
        <v>0.193820224719101</v>
      </c>
      <c r="N181" s="2" t="n">
        <f aca="false">STDEVA(E181:F181)</f>
        <v>0.00397251000666601</v>
      </c>
      <c r="O181" s="3" t="n">
        <f aca="false">N181/M181</f>
        <v>0.0204958487300449</v>
      </c>
    </row>
    <row r="182" customFormat="false" ht="12.85" hidden="false" customHeight="false" outlineLevel="0" collapsed="false">
      <c r="A182" s="0" t="n">
        <v>179</v>
      </c>
      <c r="B182" s="2" t="n">
        <f aca="true">IF(RAND()&lt;=$B$1,1,0)</f>
        <v>0</v>
      </c>
      <c r="C182" s="2" t="n">
        <f aca="true">IF(RAND()&lt;=$B$1,1,0)</f>
        <v>1</v>
      </c>
      <c r="E182" s="2" t="n">
        <f aca="false">SUM(B$4:B182)/ROWS(B$4:B182)</f>
        <v>0.189944134078212</v>
      </c>
      <c r="F182" s="2" t="n">
        <f aca="false">SUM(C$4:C182)/ROWS(C$4:C182)</f>
        <v>0.201117318435754</v>
      </c>
      <c r="L182" s="2" t="n">
        <f aca="false">SUM(B$4:C182)</f>
        <v>70</v>
      </c>
      <c r="M182" s="3" t="n">
        <f aca="false">AVERAGE(E182:F182)</f>
        <v>0.195530726256983</v>
      </c>
      <c r="N182" s="2" t="n">
        <f aca="false">STDEVA(E182:F182)</f>
        <v>0.00790063442666535</v>
      </c>
      <c r="O182" s="3" t="n">
        <f aca="false">N182/M182</f>
        <v>0.0404061017820885</v>
      </c>
    </row>
    <row r="183" customFormat="false" ht="12.85" hidden="false" customHeight="false" outlineLevel="0" collapsed="false">
      <c r="A183" s="0" t="n">
        <v>180</v>
      </c>
      <c r="B183" s="2" t="n">
        <f aca="true">IF(RAND()&lt;=$B$1,1,0)</f>
        <v>0</v>
      </c>
      <c r="C183" s="2" t="n">
        <f aca="true">IF(RAND()&lt;=$B$1,1,0)</f>
        <v>0</v>
      </c>
      <c r="E183" s="2" t="n">
        <f aca="false">SUM(B$4:B183)/ROWS(B$4:B183)</f>
        <v>0.188888888888889</v>
      </c>
      <c r="F183" s="2" t="n">
        <f aca="false">SUM(C$4:C183)/ROWS(C$4:C183)</f>
        <v>0.2</v>
      </c>
      <c r="L183" s="2" t="n">
        <f aca="false">SUM(B$4:C183)</f>
        <v>70</v>
      </c>
      <c r="M183" s="3" t="n">
        <f aca="false">AVERAGE(E183:F183)</f>
        <v>0.194444444444444</v>
      </c>
      <c r="N183" s="2" t="n">
        <f aca="false">STDEVA(E183:F183)</f>
        <v>0.00785674201318387</v>
      </c>
      <c r="O183" s="3" t="n">
        <f aca="false">N183/M183</f>
        <v>0.0404061017820885</v>
      </c>
    </row>
    <row r="184" customFormat="false" ht="12.85" hidden="false" customHeight="false" outlineLevel="0" collapsed="false">
      <c r="A184" s="0" t="n">
        <v>181</v>
      </c>
      <c r="B184" s="2" t="n">
        <f aca="true">IF(RAND()&lt;=$B$1,1,0)</f>
        <v>0</v>
      </c>
      <c r="C184" s="2" t="n">
        <f aca="true">IF(RAND()&lt;=$B$1,1,0)</f>
        <v>0</v>
      </c>
      <c r="E184" s="2" t="n">
        <f aca="false">SUM(B$4:B184)/ROWS(B$4:B184)</f>
        <v>0.187845303867403</v>
      </c>
      <c r="F184" s="2" t="n">
        <f aca="false">SUM(C$4:C184)/ROWS(C$4:C184)</f>
        <v>0.198895027624309</v>
      </c>
      <c r="L184" s="2" t="n">
        <f aca="false">SUM(B$4:C184)</f>
        <v>70</v>
      </c>
      <c r="M184" s="3" t="n">
        <f aca="false">AVERAGE(E184:F184)</f>
        <v>0.193370165745856</v>
      </c>
      <c r="N184" s="2" t="n">
        <f aca="false">STDEVA(E184:F184)</f>
        <v>0.00781333459874638</v>
      </c>
      <c r="O184" s="3" t="n">
        <f aca="false">N184/M184</f>
        <v>0.0404061017820884</v>
      </c>
    </row>
    <row r="185" customFormat="false" ht="12.85" hidden="false" customHeight="false" outlineLevel="0" collapsed="false">
      <c r="A185" s="0" t="n">
        <v>182</v>
      </c>
      <c r="B185" s="2" t="n">
        <f aca="true">IF(RAND()&lt;=$B$1,1,0)</f>
        <v>1</v>
      </c>
      <c r="C185" s="2" t="n">
        <f aca="true">IF(RAND()&lt;=$B$1,1,0)</f>
        <v>0</v>
      </c>
      <c r="E185" s="2" t="n">
        <f aca="false">SUM(B$4:B185)/ROWS(B$4:B185)</f>
        <v>0.192307692307692</v>
      </c>
      <c r="F185" s="2" t="n">
        <f aca="false">SUM(C$4:C185)/ROWS(C$4:C185)</f>
        <v>0.197802197802198</v>
      </c>
      <c r="L185" s="2" t="n">
        <f aca="false">SUM(B$4:C185)</f>
        <v>71</v>
      </c>
      <c r="M185" s="3" t="n">
        <f aca="false">AVERAGE(E185:F185)</f>
        <v>0.195054945054945</v>
      </c>
      <c r="N185" s="2" t="n">
        <f aca="false">STDEVA(E185:F185)</f>
        <v>0.00388520209443157</v>
      </c>
      <c r="O185" s="3" t="n">
        <f aca="false">N185/M185</f>
        <v>0.0199185008784942</v>
      </c>
    </row>
    <row r="186" customFormat="false" ht="12.85" hidden="false" customHeight="false" outlineLevel="0" collapsed="false">
      <c r="A186" s="0" t="n">
        <v>183</v>
      </c>
      <c r="B186" s="2" t="n">
        <f aca="true">IF(RAND()&lt;=$B$1,1,0)</f>
        <v>0</v>
      </c>
      <c r="C186" s="2" t="n">
        <f aca="true">IF(RAND()&lt;=$B$1,1,0)</f>
        <v>1</v>
      </c>
      <c r="E186" s="2" t="n">
        <f aca="false">SUM(B$4:B186)/ROWS(B$4:B186)</f>
        <v>0.191256830601093</v>
      </c>
      <c r="F186" s="2" t="n">
        <f aca="false">SUM(C$4:C186)/ROWS(C$4:C186)</f>
        <v>0.202185792349727</v>
      </c>
      <c r="L186" s="2" t="n">
        <f aca="false">SUM(B$4:C186)</f>
        <v>72</v>
      </c>
      <c r="M186" s="3" t="n">
        <f aca="false">AVERAGE(E186:F186)</f>
        <v>0.19672131147541</v>
      </c>
      <c r="N186" s="2" t="n">
        <f aca="false">STDEVA(E186:F186)</f>
        <v>0.00772794296378741</v>
      </c>
      <c r="O186" s="3" t="n">
        <f aca="false">N186/M186</f>
        <v>0.0392837100659194</v>
      </c>
    </row>
    <row r="187" customFormat="false" ht="12.85" hidden="false" customHeight="false" outlineLevel="0" collapsed="false">
      <c r="A187" s="0" t="n">
        <v>184</v>
      </c>
      <c r="B187" s="2" t="n">
        <f aca="true">IF(RAND()&lt;=$B$1,1,0)</f>
        <v>0</v>
      </c>
      <c r="C187" s="2" t="n">
        <f aca="true">IF(RAND()&lt;=$B$1,1,0)</f>
        <v>0</v>
      </c>
      <c r="E187" s="2" t="n">
        <f aca="false">SUM(B$4:B187)/ROWS(B$4:B187)</f>
        <v>0.190217391304348</v>
      </c>
      <c r="F187" s="2" t="n">
        <f aca="false">SUM(C$4:C187)/ROWS(C$4:C187)</f>
        <v>0.201086956521739</v>
      </c>
      <c r="L187" s="2" t="n">
        <f aca="false">SUM(B$4:C187)</f>
        <v>72</v>
      </c>
      <c r="M187" s="3" t="n">
        <f aca="false">AVERAGE(E187:F187)</f>
        <v>0.195652173913044</v>
      </c>
      <c r="N187" s="2" t="n">
        <f aca="false">STDEVA(E187:F187)</f>
        <v>0.00768594327376682</v>
      </c>
      <c r="O187" s="3" t="n">
        <f aca="false">N187/M187</f>
        <v>0.0392837100659193</v>
      </c>
    </row>
    <row r="188" customFormat="false" ht="12.85" hidden="false" customHeight="false" outlineLevel="0" collapsed="false">
      <c r="A188" s="0" t="n">
        <v>185</v>
      </c>
      <c r="B188" s="2" t="n">
        <f aca="true">IF(RAND()&lt;=$B$1,1,0)</f>
        <v>0</v>
      </c>
      <c r="C188" s="2" t="n">
        <f aca="true">IF(RAND()&lt;=$B$1,1,0)</f>
        <v>0</v>
      </c>
      <c r="E188" s="2" t="n">
        <f aca="false">SUM(B$4:B188)/ROWS(B$4:B188)</f>
        <v>0.189189189189189</v>
      </c>
      <c r="F188" s="2" t="n">
        <f aca="false">SUM(C$4:C188)/ROWS(C$4:C188)</f>
        <v>0.2</v>
      </c>
      <c r="L188" s="2" t="n">
        <f aca="false">SUM(B$4:C188)</f>
        <v>72</v>
      </c>
      <c r="M188" s="3" t="n">
        <f aca="false">AVERAGE(E188:F188)</f>
        <v>0.194594594594595</v>
      </c>
      <c r="N188" s="2" t="n">
        <f aca="false">STDEVA(E188:F188)</f>
        <v>0.00764439763444916</v>
      </c>
      <c r="O188" s="3" t="n">
        <f aca="false">N188/M188</f>
        <v>0.0392837100659193</v>
      </c>
    </row>
    <row r="189" customFormat="false" ht="12.85" hidden="false" customHeight="false" outlineLevel="0" collapsed="false">
      <c r="A189" s="0" t="n">
        <v>186</v>
      </c>
      <c r="B189" s="2" t="n">
        <f aca="true">IF(RAND()&lt;=$B$1,1,0)</f>
        <v>0</v>
      </c>
      <c r="C189" s="2" t="n">
        <f aca="true">IF(RAND()&lt;=$B$1,1,0)</f>
        <v>0</v>
      </c>
      <c r="E189" s="2" t="n">
        <f aca="false">SUM(B$4:B189)/ROWS(B$4:B189)</f>
        <v>0.188172043010753</v>
      </c>
      <c r="F189" s="2" t="n">
        <f aca="false">SUM(C$4:C189)/ROWS(C$4:C189)</f>
        <v>0.198924731182796</v>
      </c>
      <c r="L189" s="2" t="n">
        <f aca="false">SUM(B$4:C189)</f>
        <v>72</v>
      </c>
      <c r="M189" s="3" t="n">
        <f aca="false">AVERAGE(E189:F189)</f>
        <v>0.193548387096774</v>
      </c>
      <c r="N189" s="2" t="n">
        <f aca="false">STDEVA(E189:F189)</f>
        <v>0.00760329872243599</v>
      </c>
      <c r="O189" s="3" t="n">
        <f aca="false">N189/M189</f>
        <v>0.0392837100659193</v>
      </c>
    </row>
    <row r="190" customFormat="false" ht="12.85" hidden="false" customHeight="false" outlineLevel="0" collapsed="false">
      <c r="A190" s="0" t="n">
        <v>187</v>
      </c>
      <c r="B190" s="2" t="n">
        <f aca="true">IF(RAND()&lt;=$B$1,1,0)</f>
        <v>0</v>
      </c>
      <c r="C190" s="2" t="n">
        <f aca="true">IF(RAND()&lt;=$B$1,1,0)</f>
        <v>0</v>
      </c>
      <c r="E190" s="2" t="n">
        <f aca="false">SUM(B$4:B190)/ROWS(B$4:B190)</f>
        <v>0.18716577540107</v>
      </c>
      <c r="F190" s="2" t="n">
        <f aca="false">SUM(C$4:C190)/ROWS(C$4:C190)</f>
        <v>0.197860962566845</v>
      </c>
      <c r="L190" s="2" t="n">
        <f aca="false">SUM(B$4:C190)</f>
        <v>72</v>
      </c>
      <c r="M190" s="3" t="n">
        <f aca="false">AVERAGE(E190:F190)</f>
        <v>0.192513368983957</v>
      </c>
      <c r="N190" s="2" t="n">
        <f aca="false">STDEVA(E190:F190)</f>
        <v>0.00756263937097913</v>
      </c>
      <c r="O190" s="3" t="n">
        <f aca="false">N190/M190</f>
        <v>0.0392837100659194</v>
      </c>
    </row>
    <row r="191" customFormat="false" ht="12.85" hidden="false" customHeight="false" outlineLevel="0" collapsed="false">
      <c r="A191" s="0" t="n">
        <v>188</v>
      </c>
      <c r="B191" s="2" t="n">
        <f aca="true">IF(RAND()&lt;=$B$1,1,0)</f>
        <v>0</v>
      </c>
      <c r="C191" s="2" t="n">
        <f aca="true">IF(RAND()&lt;=$B$1,1,0)</f>
        <v>0</v>
      </c>
      <c r="E191" s="2" t="n">
        <f aca="false">SUM(B$4:B191)/ROWS(B$4:B191)</f>
        <v>0.186170212765957</v>
      </c>
      <c r="F191" s="2" t="n">
        <f aca="false">SUM(C$4:C191)/ROWS(C$4:C191)</f>
        <v>0.196808510638298</v>
      </c>
      <c r="L191" s="2" t="n">
        <f aca="false">SUM(B$4:C191)</f>
        <v>72</v>
      </c>
      <c r="M191" s="3" t="n">
        <f aca="false">AVERAGE(E191:F191)</f>
        <v>0.191489361702128</v>
      </c>
      <c r="N191" s="2" t="n">
        <f aca="false">STDEVA(E191:F191)</f>
        <v>0.00752241256581435</v>
      </c>
      <c r="O191" s="3" t="n">
        <f aca="false">N191/M191</f>
        <v>0.0392837100659194</v>
      </c>
    </row>
    <row r="192" customFormat="false" ht="12.85" hidden="false" customHeight="false" outlineLevel="0" collapsed="false">
      <c r="A192" s="0" t="n">
        <v>189</v>
      </c>
      <c r="B192" s="2" t="n">
        <f aca="true">IF(RAND()&lt;=$B$1,1,0)</f>
        <v>0</v>
      </c>
      <c r="C192" s="2" t="n">
        <f aca="true">IF(RAND()&lt;=$B$1,1,0)</f>
        <v>1</v>
      </c>
      <c r="E192" s="2" t="n">
        <f aca="false">SUM(B$4:B192)/ROWS(B$4:B192)</f>
        <v>0.185185185185185</v>
      </c>
      <c r="F192" s="2" t="n">
        <f aca="false">SUM(C$4:C192)/ROWS(C$4:C192)</f>
        <v>0.201058201058201</v>
      </c>
      <c r="L192" s="2" t="n">
        <f aca="false">SUM(B$4:C192)</f>
        <v>73</v>
      </c>
      <c r="M192" s="3" t="n">
        <f aca="false">AVERAGE(E192:F192)</f>
        <v>0.193121693121693</v>
      </c>
      <c r="N192" s="2" t="n">
        <f aca="false">STDEVA(E192:F192)</f>
        <v>0.0112239171616912</v>
      </c>
      <c r="O192" s="3" t="n">
        <f aca="false">N192/M192</f>
        <v>0.0581183655769765</v>
      </c>
    </row>
    <row r="193" customFormat="false" ht="12.85" hidden="false" customHeight="false" outlineLevel="0" collapsed="false">
      <c r="A193" s="0" t="n">
        <v>190</v>
      </c>
      <c r="B193" s="2" t="n">
        <f aca="true">IF(RAND()&lt;=$B$1,1,0)</f>
        <v>0</v>
      </c>
      <c r="C193" s="2" t="n">
        <f aca="true">IF(RAND()&lt;=$B$1,1,0)</f>
        <v>1</v>
      </c>
      <c r="E193" s="2" t="n">
        <f aca="false">SUM(B$4:B193)/ROWS(B$4:B193)</f>
        <v>0.184210526315789</v>
      </c>
      <c r="F193" s="2" t="n">
        <f aca="false">SUM(C$4:C193)/ROWS(C$4:C193)</f>
        <v>0.205263157894737</v>
      </c>
      <c r="L193" s="2" t="n">
        <f aca="false">SUM(B$4:C193)</f>
        <v>74</v>
      </c>
      <c r="M193" s="3" t="n">
        <f aca="false">AVERAGE(E193:F193)</f>
        <v>0.194736842105263</v>
      </c>
      <c r="N193" s="2" t="n">
        <f aca="false">STDEVA(E193:F193)</f>
        <v>0.0148864585512957</v>
      </c>
      <c r="O193" s="3" t="n">
        <f aca="false">N193/M193</f>
        <v>0.0764439763444917</v>
      </c>
    </row>
    <row r="194" customFormat="false" ht="12.85" hidden="false" customHeight="false" outlineLevel="0" collapsed="false">
      <c r="A194" s="0" t="n">
        <v>191</v>
      </c>
      <c r="B194" s="2" t="n">
        <f aca="true">IF(RAND()&lt;=$B$1,1,0)</f>
        <v>0</v>
      </c>
      <c r="C194" s="2" t="n">
        <f aca="true">IF(RAND()&lt;=$B$1,1,0)</f>
        <v>0</v>
      </c>
      <c r="E194" s="2" t="n">
        <f aca="false">SUM(B$4:B194)/ROWS(B$4:B194)</f>
        <v>0.183246073298429</v>
      </c>
      <c r="F194" s="2" t="n">
        <f aca="false">SUM(C$4:C194)/ROWS(C$4:C194)</f>
        <v>0.204188481675393</v>
      </c>
      <c r="L194" s="2" t="n">
        <f aca="false">SUM(B$4:C194)</f>
        <v>74</v>
      </c>
      <c r="M194" s="3" t="n">
        <f aca="false">AVERAGE(E194:F194)</f>
        <v>0.193717277486911</v>
      </c>
      <c r="N194" s="2" t="n">
        <f aca="false">STDEVA(E194:F194)</f>
        <v>0.0148085189777287</v>
      </c>
      <c r="O194" s="3" t="n">
        <f aca="false">N194/M194</f>
        <v>0.0764439763444916</v>
      </c>
    </row>
    <row r="195" customFormat="false" ht="12.85" hidden="false" customHeight="false" outlineLevel="0" collapsed="false">
      <c r="A195" s="0" t="n">
        <v>192</v>
      </c>
      <c r="B195" s="2" t="n">
        <f aca="true">IF(RAND()&lt;=$B$1,1,0)</f>
        <v>0</v>
      </c>
      <c r="C195" s="2" t="n">
        <f aca="true">IF(RAND()&lt;=$B$1,1,0)</f>
        <v>0</v>
      </c>
      <c r="E195" s="2" t="n">
        <f aca="false">SUM(B$4:B195)/ROWS(B$4:B195)</f>
        <v>0.182291666666667</v>
      </c>
      <c r="F195" s="2" t="n">
        <f aca="false">SUM(C$4:C195)/ROWS(C$4:C195)</f>
        <v>0.203125</v>
      </c>
      <c r="L195" s="2" t="n">
        <f aca="false">SUM(B$4:C195)</f>
        <v>74</v>
      </c>
      <c r="M195" s="3" t="n">
        <f aca="false">AVERAGE(E195:F195)</f>
        <v>0.192708333333333</v>
      </c>
      <c r="N195" s="2" t="n">
        <f aca="false">STDEVA(E195:F195)</f>
        <v>0.0147313912747197</v>
      </c>
      <c r="O195" s="3" t="n">
        <f aca="false">N195/M195</f>
        <v>0.0764439763444917</v>
      </c>
    </row>
    <row r="196" customFormat="false" ht="12.85" hidden="false" customHeight="false" outlineLevel="0" collapsed="false">
      <c r="A196" s="0" t="n">
        <v>193</v>
      </c>
      <c r="B196" s="2" t="n">
        <f aca="true">IF(RAND()&lt;=$B$1,1,0)</f>
        <v>1</v>
      </c>
      <c r="C196" s="2" t="n">
        <f aca="true">IF(RAND()&lt;=$B$1,1,0)</f>
        <v>0</v>
      </c>
      <c r="E196" s="2" t="n">
        <f aca="false">SUM(B$4:B196)/ROWS(B$4:B196)</f>
        <v>0.186528497409326</v>
      </c>
      <c r="F196" s="2" t="n">
        <f aca="false">SUM(C$4:C196)/ROWS(C$4:C196)</f>
        <v>0.202072538860104</v>
      </c>
      <c r="L196" s="2" t="n">
        <f aca="false">SUM(B$4:C196)</f>
        <v>75</v>
      </c>
      <c r="M196" s="3" t="n">
        <f aca="false">AVERAGE(E196:F196)</f>
        <v>0.194300518134715</v>
      </c>
      <c r="N196" s="2" t="n">
        <f aca="false">STDEVA(E196:F196)</f>
        <v>0.0109912971168893</v>
      </c>
      <c r="O196" s="3" t="n">
        <f aca="false">N196/M196</f>
        <v>0.0565685424949238</v>
      </c>
    </row>
    <row r="197" customFormat="false" ht="12.85" hidden="false" customHeight="false" outlineLevel="0" collapsed="false">
      <c r="A197" s="0" t="n">
        <v>194</v>
      </c>
      <c r="B197" s="2" t="n">
        <f aca="true">IF(RAND()&lt;=$B$1,1,0)</f>
        <v>0</v>
      </c>
      <c r="C197" s="2" t="n">
        <f aca="true">IF(RAND()&lt;=$B$1,1,0)</f>
        <v>0</v>
      </c>
      <c r="E197" s="2" t="n">
        <f aca="false">SUM(B$4:B197)/ROWS(B$4:B197)</f>
        <v>0.185567010309278</v>
      </c>
      <c r="F197" s="2" t="n">
        <f aca="false">SUM(C$4:C197)/ROWS(C$4:C197)</f>
        <v>0.201030927835052</v>
      </c>
      <c r="L197" s="2" t="n">
        <f aca="false">SUM(B$4:C197)</f>
        <v>75</v>
      </c>
      <c r="M197" s="3" t="n">
        <f aca="false">AVERAGE(E197:F197)</f>
        <v>0.193298969072165</v>
      </c>
      <c r="N197" s="2" t="n">
        <f aca="false">STDEVA(E197:F197)</f>
        <v>0.0109346409461837</v>
      </c>
      <c r="O197" s="3" t="n">
        <f aca="false">N197/M197</f>
        <v>0.0565685424949238</v>
      </c>
    </row>
    <row r="198" customFormat="false" ht="12.85" hidden="false" customHeight="false" outlineLevel="0" collapsed="false">
      <c r="A198" s="0" t="n">
        <v>195</v>
      </c>
      <c r="B198" s="2" t="n">
        <f aca="true">IF(RAND()&lt;=$B$1,1,0)</f>
        <v>0</v>
      </c>
      <c r="C198" s="2" t="n">
        <f aca="true">IF(RAND()&lt;=$B$1,1,0)</f>
        <v>1</v>
      </c>
      <c r="E198" s="2" t="n">
        <f aca="false">SUM(B$4:B198)/ROWS(B$4:B198)</f>
        <v>0.184615384615385</v>
      </c>
      <c r="F198" s="2" t="n">
        <f aca="false">SUM(C$4:C198)/ROWS(C$4:C198)</f>
        <v>0.205128205128205</v>
      </c>
      <c r="L198" s="2" t="n">
        <f aca="false">SUM(B$4:C198)</f>
        <v>76</v>
      </c>
      <c r="M198" s="3" t="n">
        <f aca="false">AVERAGE(E198:F198)</f>
        <v>0.194871794871795</v>
      </c>
      <c r="N198" s="2" t="n">
        <f aca="false">STDEVA(E198:F198)</f>
        <v>0.0145047544858779</v>
      </c>
      <c r="O198" s="3" t="n">
        <f aca="false">N198/M198</f>
        <v>0.0744322927564786</v>
      </c>
    </row>
    <row r="199" customFormat="false" ht="12.85" hidden="false" customHeight="false" outlineLevel="0" collapsed="false">
      <c r="A199" s="0" t="n">
        <v>196</v>
      </c>
      <c r="B199" s="2" t="n">
        <f aca="true">IF(RAND()&lt;=$B$1,1,0)</f>
        <v>1</v>
      </c>
      <c r="C199" s="2" t="n">
        <f aca="true">IF(RAND()&lt;=$B$1,1,0)</f>
        <v>0</v>
      </c>
      <c r="E199" s="2" t="n">
        <f aca="false">SUM(B$4:B199)/ROWS(B$4:B199)</f>
        <v>0.188775510204082</v>
      </c>
      <c r="F199" s="2" t="n">
        <f aca="false">SUM(C$4:C199)/ROWS(C$4:C199)</f>
        <v>0.204081632653061</v>
      </c>
      <c r="L199" s="2" t="n">
        <f aca="false">SUM(B$4:C199)</f>
        <v>77</v>
      </c>
      <c r="M199" s="3" t="n">
        <f aca="false">AVERAGE(E199:F199)</f>
        <v>0.196428571428571</v>
      </c>
      <c r="N199" s="2" t="n">
        <f aca="false">STDEVA(E199:F199)</f>
        <v>0.0108230629773451</v>
      </c>
      <c r="O199" s="3" t="n">
        <f aca="false">N199/M199</f>
        <v>0.0550992297028479</v>
      </c>
    </row>
    <row r="200" customFormat="false" ht="12.85" hidden="false" customHeight="false" outlineLevel="0" collapsed="false">
      <c r="A200" s="0" t="n">
        <v>197</v>
      </c>
      <c r="B200" s="2" t="n">
        <f aca="true">IF(RAND()&lt;=$B$1,1,0)</f>
        <v>0</v>
      </c>
      <c r="C200" s="2" t="n">
        <f aca="true">IF(RAND()&lt;=$B$1,1,0)</f>
        <v>0</v>
      </c>
      <c r="E200" s="2" t="n">
        <f aca="false">SUM(B$4:B200)/ROWS(B$4:B200)</f>
        <v>0.187817258883249</v>
      </c>
      <c r="F200" s="2" t="n">
        <f aca="false">SUM(C$4:C200)/ROWS(C$4:C200)</f>
        <v>0.203045685279188</v>
      </c>
      <c r="L200" s="2" t="n">
        <f aca="false">SUM(B$4:C200)</f>
        <v>77</v>
      </c>
      <c r="M200" s="3" t="n">
        <f aca="false">AVERAGE(E200:F200)</f>
        <v>0.195431472081218</v>
      </c>
      <c r="N200" s="2" t="n">
        <f aca="false">STDEVA(E200:F200)</f>
        <v>0.0107681235713687</v>
      </c>
      <c r="O200" s="3" t="n">
        <f aca="false">N200/M200</f>
        <v>0.0550992297028478</v>
      </c>
    </row>
    <row r="201" customFormat="false" ht="12.85" hidden="false" customHeight="false" outlineLevel="0" collapsed="false">
      <c r="A201" s="0" t="n">
        <v>198</v>
      </c>
      <c r="B201" s="2" t="n">
        <f aca="true">IF(RAND()&lt;=$B$1,1,0)</f>
        <v>0</v>
      </c>
      <c r="C201" s="2" t="n">
        <f aca="true">IF(RAND()&lt;=$B$1,1,0)</f>
        <v>0</v>
      </c>
      <c r="E201" s="2" t="n">
        <f aca="false">SUM(B$4:B201)/ROWS(B$4:B201)</f>
        <v>0.186868686868687</v>
      </c>
      <c r="F201" s="2" t="n">
        <f aca="false">SUM(C$4:C201)/ROWS(C$4:C201)</f>
        <v>0.202020202020202</v>
      </c>
      <c r="L201" s="2" t="n">
        <f aca="false">SUM(B$4:C201)</f>
        <v>77</v>
      </c>
      <c r="M201" s="3" t="n">
        <f aca="false">AVERAGE(E201:F201)</f>
        <v>0.194444444444444</v>
      </c>
      <c r="N201" s="2" t="n">
        <f aca="false">STDEVA(E201:F201)</f>
        <v>0.0107137391088871</v>
      </c>
      <c r="O201" s="3" t="n">
        <f aca="false">N201/M201</f>
        <v>0.0550992297028478</v>
      </c>
    </row>
    <row r="202" customFormat="false" ht="12.85" hidden="false" customHeight="false" outlineLevel="0" collapsed="false">
      <c r="A202" s="0" t="n">
        <v>199</v>
      </c>
      <c r="B202" s="2" t="n">
        <f aca="true">IF(RAND()&lt;=$B$1,1,0)</f>
        <v>0</v>
      </c>
      <c r="C202" s="2" t="n">
        <f aca="true">IF(RAND()&lt;=$B$1,1,0)</f>
        <v>0</v>
      </c>
      <c r="E202" s="2" t="n">
        <f aca="false">SUM(B$4:B202)/ROWS(B$4:B202)</f>
        <v>0.185929648241206</v>
      </c>
      <c r="F202" s="2" t="n">
        <f aca="false">SUM(C$4:C202)/ROWS(C$4:C202)</f>
        <v>0.201005025125628</v>
      </c>
      <c r="L202" s="2" t="n">
        <f aca="false">SUM(B$4:C202)</f>
        <v>77</v>
      </c>
      <c r="M202" s="3" t="n">
        <f aca="false">AVERAGE(E202:F202)</f>
        <v>0.193467336683417</v>
      </c>
      <c r="N202" s="2" t="n">
        <f aca="false">STDEVA(E202:F202)</f>
        <v>0.0106599012239178</v>
      </c>
      <c r="O202" s="3" t="n">
        <f aca="false">N202/M202</f>
        <v>0.0550992297028479</v>
      </c>
    </row>
    <row r="203" customFormat="false" ht="12.85" hidden="false" customHeight="false" outlineLevel="0" collapsed="false">
      <c r="A203" s="0" t="n">
        <v>200</v>
      </c>
      <c r="B203" s="2" t="n">
        <f aca="true">IF(RAND()&lt;=$B$1,1,0)</f>
        <v>1</v>
      </c>
      <c r="C203" s="2" t="n">
        <f aca="true">IF(RAND()&lt;=$B$1,1,0)</f>
        <v>1</v>
      </c>
      <c r="E203" s="2" t="n">
        <f aca="false">SUM(B$4:B203)/ROWS(B$4:B203)</f>
        <v>0.19</v>
      </c>
      <c r="F203" s="2" t="n">
        <f aca="false">SUM(C$4:C203)/ROWS(C$4:C203)</f>
        <v>0.205</v>
      </c>
      <c r="L203" s="2" t="n">
        <f aca="false">SUM(B$4:C203)</f>
        <v>79</v>
      </c>
      <c r="M203" s="3" t="n">
        <f aca="false">AVERAGE(E203:F203)</f>
        <v>0.1975</v>
      </c>
      <c r="N203" s="2" t="n">
        <f aca="false">STDEVA(E203:F203)</f>
        <v>0.0106066017177982</v>
      </c>
      <c r="O203" s="3" t="n">
        <f aca="false">N203/M203</f>
        <v>0.0537043124951808</v>
      </c>
    </row>
    <row r="204" customFormat="false" ht="12.85" hidden="false" customHeight="false" outlineLevel="0" collapsed="false">
      <c r="A204" s="0" t="n">
        <v>201</v>
      </c>
      <c r="B204" s="2" t="n">
        <f aca="true">IF(RAND()&lt;=$B$1,1,0)</f>
        <v>0</v>
      </c>
      <c r="C204" s="2" t="n">
        <f aca="true">IF(RAND()&lt;=$B$1,1,0)</f>
        <v>0</v>
      </c>
      <c r="E204" s="2" t="n">
        <f aca="false">SUM(B$4:B204)/ROWS(B$4:B204)</f>
        <v>0.189054726368159</v>
      </c>
      <c r="F204" s="2" t="n">
        <f aca="false">SUM(C$4:C204)/ROWS(C$4:C204)</f>
        <v>0.203980099502488</v>
      </c>
      <c r="L204" s="2" t="n">
        <f aca="false">SUM(B$4:C204)</f>
        <v>79</v>
      </c>
      <c r="M204" s="3" t="n">
        <f aca="false">AVERAGE(E204:F204)</f>
        <v>0.196517412935323</v>
      </c>
      <c r="N204" s="2" t="n">
        <f aca="false">STDEVA(E204:F204)</f>
        <v>0.0105538325550231</v>
      </c>
      <c r="O204" s="3" t="n">
        <f aca="false">N204/M204</f>
        <v>0.0537043124951808</v>
      </c>
    </row>
    <row r="205" customFormat="false" ht="12.85" hidden="false" customHeight="false" outlineLevel="0" collapsed="false">
      <c r="A205" s="0" t="n">
        <v>202</v>
      </c>
      <c r="B205" s="2" t="n">
        <f aca="true">IF(RAND()&lt;=$B$1,1,0)</f>
        <v>0</v>
      </c>
      <c r="C205" s="2" t="n">
        <f aca="true">IF(RAND()&lt;=$B$1,1,0)</f>
        <v>1</v>
      </c>
      <c r="E205" s="2" t="n">
        <f aca="false">SUM(B$4:B205)/ROWS(B$4:B205)</f>
        <v>0.188118811881188</v>
      </c>
      <c r="F205" s="2" t="n">
        <f aca="false">SUM(C$4:C205)/ROWS(C$4:C205)</f>
        <v>0.207920792079208</v>
      </c>
      <c r="L205" s="2" t="n">
        <f aca="false">SUM(B$4:C205)</f>
        <v>80</v>
      </c>
      <c r="M205" s="3" t="n">
        <f aca="false">AVERAGE(E205:F205)</f>
        <v>0.198019801980198</v>
      </c>
      <c r="N205" s="2" t="n">
        <f aca="false">STDEVA(E205:F205)</f>
        <v>0.0140021144789415</v>
      </c>
      <c r="O205" s="3" t="n">
        <f aca="false">N205/M205</f>
        <v>0.0707106781186547</v>
      </c>
    </row>
    <row r="206" customFormat="false" ht="12.85" hidden="false" customHeight="false" outlineLevel="0" collapsed="false">
      <c r="A206" s="0" t="n">
        <v>203</v>
      </c>
      <c r="B206" s="2" t="n">
        <f aca="true">IF(RAND()&lt;=$B$1,1,0)</f>
        <v>0</v>
      </c>
      <c r="C206" s="2" t="n">
        <f aca="true">IF(RAND()&lt;=$B$1,1,0)</f>
        <v>0</v>
      </c>
      <c r="E206" s="2" t="n">
        <f aca="false">SUM(B$4:B206)/ROWS(B$4:B206)</f>
        <v>0.187192118226601</v>
      </c>
      <c r="F206" s="2" t="n">
        <f aca="false">SUM(C$4:C206)/ROWS(C$4:C206)</f>
        <v>0.206896551724138</v>
      </c>
      <c r="L206" s="2" t="n">
        <f aca="false">SUM(B$4:C206)</f>
        <v>80</v>
      </c>
      <c r="M206" s="3" t="n">
        <f aca="false">AVERAGE(E206:F206)</f>
        <v>0.197044334975369</v>
      </c>
      <c r="N206" s="2" t="n">
        <f aca="false">STDEVA(E206:F206)</f>
        <v>0.0139331385455477</v>
      </c>
      <c r="O206" s="3" t="n">
        <f aca="false">N206/M206</f>
        <v>0.0707106781186548</v>
      </c>
    </row>
    <row r="207" customFormat="false" ht="12.85" hidden="false" customHeight="false" outlineLevel="0" collapsed="false">
      <c r="A207" s="0" t="n">
        <v>204</v>
      </c>
      <c r="B207" s="2" t="n">
        <f aca="true">IF(RAND()&lt;=$B$1,1,0)</f>
        <v>0</v>
      </c>
      <c r="C207" s="2" t="n">
        <f aca="true">IF(RAND()&lt;=$B$1,1,0)</f>
        <v>0</v>
      </c>
      <c r="E207" s="2" t="n">
        <f aca="false">SUM(B$4:B207)/ROWS(B$4:B207)</f>
        <v>0.186274509803922</v>
      </c>
      <c r="F207" s="2" t="n">
        <f aca="false">SUM(C$4:C207)/ROWS(C$4:C207)</f>
        <v>0.205882352941176</v>
      </c>
      <c r="L207" s="2" t="n">
        <f aca="false">SUM(B$4:C207)</f>
        <v>80</v>
      </c>
      <c r="M207" s="3" t="n">
        <f aca="false">AVERAGE(E207:F207)</f>
        <v>0.196078431372549</v>
      </c>
      <c r="N207" s="2" t="n">
        <f aca="false">STDEVA(E207:F207)</f>
        <v>0.013864838846795</v>
      </c>
      <c r="O207" s="3" t="n">
        <f aca="false">N207/M207</f>
        <v>0.0707106781186547</v>
      </c>
    </row>
    <row r="208" customFormat="false" ht="12.85" hidden="false" customHeight="false" outlineLevel="0" collapsed="false">
      <c r="A208" s="0" t="n">
        <v>205</v>
      </c>
      <c r="B208" s="2" t="n">
        <f aca="true">IF(RAND()&lt;=$B$1,1,0)</f>
        <v>0</v>
      </c>
      <c r="C208" s="2" t="n">
        <f aca="true">IF(RAND()&lt;=$B$1,1,0)</f>
        <v>0</v>
      </c>
      <c r="E208" s="2" t="n">
        <f aca="false">SUM(B$4:B208)/ROWS(B$4:B208)</f>
        <v>0.185365853658537</v>
      </c>
      <c r="F208" s="2" t="n">
        <f aca="false">SUM(C$4:C208)/ROWS(C$4:C208)</f>
        <v>0.204878048780488</v>
      </c>
      <c r="L208" s="2" t="n">
        <f aca="false">SUM(B$4:C208)</f>
        <v>80</v>
      </c>
      <c r="M208" s="3" t="n">
        <f aca="false">AVERAGE(E208:F208)</f>
        <v>0.195121951219512</v>
      </c>
      <c r="N208" s="2" t="n">
        <f aca="false">STDEVA(E208:F208)</f>
        <v>0.0137972054865668</v>
      </c>
      <c r="O208" s="3" t="n">
        <f aca="false">N208/M208</f>
        <v>0.0707106781186547</v>
      </c>
    </row>
    <row r="209" customFormat="false" ht="12.85" hidden="false" customHeight="false" outlineLevel="0" collapsed="false">
      <c r="A209" s="0" t="n">
        <v>206</v>
      </c>
      <c r="B209" s="2" t="n">
        <f aca="true">IF(RAND()&lt;=$B$1,1,0)</f>
        <v>0</v>
      </c>
      <c r="C209" s="2" t="n">
        <f aca="true">IF(RAND()&lt;=$B$1,1,0)</f>
        <v>0</v>
      </c>
      <c r="E209" s="2" t="n">
        <f aca="false">SUM(B$4:B209)/ROWS(B$4:B209)</f>
        <v>0.184466019417476</v>
      </c>
      <c r="F209" s="2" t="n">
        <f aca="false">SUM(C$4:C209)/ROWS(C$4:C209)</f>
        <v>0.203883495145631</v>
      </c>
      <c r="L209" s="2" t="n">
        <f aca="false">SUM(B$4:C209)</f>
        <v>80</v>
      </c>
      <c r="M209" s="3" t="n">
        <f aca="false">AVERAGE(E209:F209)</f>
        <v>0.194174757281553</v>
      </c>
      <c r="N209" s="2" t="n">
        <f aca="false">STDEVA(E209:F209)</f>
        <v>0.0137302287609038</v>
      </c>
      <c r="O209" s="3" t="n">
        <f aca="false">N209/M209</f>
        <v>0.0707106781186547</v>
      </c>
    </row>
    <row r="210" customFormat="false" ht="12.85" hidden="false" customHeight="false" outlineLevel="0" collapsed="false">
      <c r="A210" s="0" t="n">
        <v>207</v>
      </c>
      <c r="B210" s="2" t="n">
        <f aca="true">IF(RAND()&lt;=$B$1,1,0)</f>
        <v>0</v>
      </c>
      <c r="C210" s="2" t="n">
        <f aca="true">IF(RAND()&lt;=$B$1,1,0)</f>
        <v>0</v>
      </c>
      <c r="E210" s="2" t="n">
        <f aca="false">SUM(B$4:B210)/ROWS(B$4:B210)</f>
        <v>0.183574879227053</v>
      </c>
      <c r="F210" s="2" t="n">
        <f aca="false">SUM(C$4:C210)/ROWS(C$4:C210)</f>
        <v>0.202898550724638</v>
      </c>
      <c r="L210" s="2" t="n">
        <f aca="false">SUM(B$4:C210)</f>
        <v>80</v>
      </c>
      <c r="M210" s="3" t="n">
        <f aca="false">AVERAGE(E210:F210)</f>
        <v>0.193236714975845</v>
      </c>
      <c r="N210" s="2" t="n">
        <f aca="false">STDEVA(E210:F210)</f>
        <v>0.0136638991533632</v>
      </c>
      <c r="O210" s="3" t="n">
        <f aca="false">N210/M210</f>
        <v>0.0707106781186548</v>
      </c>
    </row>
    <row r="211" customFormat="false" ht="12.85" hidden="false" customHeight="false" outlineLevel="0" collapsed="false">
      <c r="A211" s="0" t="n">
        <v>208</v>
      </c>
      <c r="B211" s="2" t="n">
        <f aca="true">IF(RAND()&lt;=$B$1,1,0)</f>
        <v>0</v>
      </c>
      <c r="C211" s="2" t="n">
        <f aca="true">IF(RAND()&lt;=$B$1,1,0)</f>
        <v>1</v>
      </c>
      <c r="E211" s="2" t="n">
        <f aca="false">SUM(B$4:B211)/ROWS(B$4:B211)</f>
        <v>0.182692307692308</v>
      </c>
      <c r="F211" s="2" t="n">
        <f aca="false">SUM(C$4:C211)/ROWS(C$4:C211)</f>
        <v>0.206730769230769</v>
      </c>
      <c r="L211" s="2" t="n">
        <f aca="false">SUM(B$4:C211)</f>
        <v>81</v>
      </c>
      <c r="M211" s="3" t="n">
        <f aca="false">AVERAGE(E211:F211)</f>
        <v>0.194711538461538</v>
      </c>
      <c r="N211" s="2" t="n">
        <f aca="false">STDEVA(E211:F211)</f>
        <v>0.0169977591631382</v>
      </c>
      <c r="O211" s="3" t="n">
        <f aca="false">N211/M211</f>
        <v>0.0872971334798207</v>
      </c>
    </row>
    <row r="212" customFormat="false" ht="12.85" hidden="false" customHeight="false" outlineLevel="0" collapsed="false">
      <c r="A212" s="0" t="n">
        <v>209</v>
      </c>
      <c r="B212" s="2" t="n">
        <f aca="true">IF(RAND()&lt;=$B$1,1,0)</f>
        <v>1</v>
      </c>
      <c r="C212" s="2" t="n">
        <f aca="true">IF(RAND()&lt;=$B$1,1,0)</f>
        <v>0</v>
      </c>
      <c r="E212" s="2" t="n">
        <f aca="false">SUM(B$4:B212)/ROWS(B$4:B212)</f>
        <v>0.186602870813397</v>
      </c>
      <c r="F212" s="2" t="n">
        <f aca="false">SUM(C$4:C212)/ROWS(C$4:C212)</f>
        <v>0.205741626794258</v>
      </c>
      <c r="L212" s="2" t="n">
        <f aca="false">SUM(B$4:C212)</f>
        <v>82</v>
      </c>
      <c r="M212" s="3" t="n">
        <f aca="false">AVERAGE(E212:F212)</f>
        <v>0.196172248803828</v>
      </c>
      <c r="N212" s="2" t="n">
        <f aca="false">STDEVA(E212:F212)</f>
        <v>0.0135331441375416</v>
      </c>
      <c r="O212" s="3" t="n">
        <f aca="false">N212/M212</f>
        <v>0.0689860274328339</v>
      </c>
    </row>
    <row r="213" customFormat="false" ht="12.85" hidden="false" customHeight="false" outlineLevel="0" collapsed="false">
      <c r="A213" s="0" t="n">
        <v>210</v>
      </c>
      <c r="B213" s="2" t="n">
        <f aca="true">IF(RAND()&lt;=$B$1,1,0)</f>
        <v>0</v>
      </c>
      <c r="C213" s="2" t="n">
        <f aca="true">IF(RAND()&lt;=$B$1,1,0)</f>
        <v>1</v>
      </c>
      <c r="E213" s="2" t="n">
        <f aca="false">SUM(B$4:B213)/ROWS(B$4:B213)</f>
        <v>0.185714285714286</v>
      </c>
      <c r="F213" s="2" t="n">
        <f aca="false">SUM(C$4:C213)/ROWS(C$4:C213)</f>
        <v>0.20952380952381</v>
      </c>
      <c r="L213" s="2" t="n">
        <f aca="false">SUM(B$4:C213)</f>
        <v>83</v>
      </c>
      <c r="M213" s="3" t="n">
        <f aca="false">AVERAGE(E213:F213)</f>
        <v>0.197619047619048</v>
      </c>
      <c r="N213" s="2" t="n">
        <f aca="false">STDEVA(E213:F213)</f>
        <v>0.0168358757425368</v>
      </c>
      <c r="O213" s="3" t="n">
        <f aca="false">N213/M213</f>
        <v>0.0851935880947648</v>
      </c>
    </row>
    <row r="214" customFormat="false" ht="12.85" hidden="false" customHeight="false" outlineLevel="0" collapsed="false">
      <c r="A214" s="0" t="n">
        <v>211</v>
      </c>
      <c r="B214" s="2" t="n">
        <f aca="true">IF(RAND()&lt;=$B$1,1,0)</f>
        <v>0</v>
      </c>
      <c r="C214" s="2" t="n">
        <f aca="true">IF(RAND()&lt;=$B$1,1,0)</f>
        <v>0</v>
      </c>
      <c r="E214" s="2" t="n">
        <f aca="false">SUM(B$4:B214)/ROWS(B$4:B214)</f>
        <v>0.184834123222749</v>
      </c>
      <c r="F214" s="2" t="n">
        <f aca="false">SUM(C$4:C214)/ROWS(C$4:C214)</f>
        <v>0.208530805687204</v>
      </c>
      <c r="L214" s="2" t="n">
        <f aca="false">SUM(B$4:C214)</f>
        <v>83</v>
      </c>
      <c r="M214" s="3" t="n">
        <f aca="false">AVERAGE(E214:F214)</f>
        <v>0.196682464454976</v>
      </c>
      <c r="N214" s="2" t="n">
        <f aca="false">STDEVA(E214:F214)</f>
        <v>0.0167560848622405</v>
      </c>
      <c r="O214" s="3" t="n">
        <f aca="false">N214/M214</f>
        <v>0.0851935880947647</v>
      </c>
    </row>
    <row r="215" customFormat="false" ht="12.85" hidden="false" customHeight="false" outlineLevel="0" collapsed="false">
      <c r="A215" s="0" t="n">
        <v>212</v>
      </c>
      <c r="B215" s="2" t="n">
        <f aca="true">IF(RAND()&lt;=$B$1,1,0)</f>
        <v>0</v>
      </c>
      <c r="C215" s="2" t="n">
        <f aca="true">IF(RAND()&lt;=$B$1,1,0)</f>
        <v>0</v>
      </c>
      <c r="E215" s="2" t="n">
        <f aca="false">SUM(B$4:B215)/ROWS(B$4:B215)</f>
        <v>0.183962264150943</v>
      </c>
      <c r="F215" s="2" t="n">
        <f aca="false">SUM(C$4:C215)/ROWS(C$4:C215)</f>
        <v>0.207547169811321</v>
      </c>
      <c r="L215" s="2" t="n">
        <f aca="false">SUM(B$4:C215)</f>
        <v>83</v>
      </c>
      <c r="M215" s="3" t="n">
        <f aca="false">AVERAGE(E215:F215)</f>
        <v>0.195754716981132</v>
      </c>
      <c r="N215" s="2" t="n">
        <f aca="false">STDEVA(E215:F215)</f>
        <v>0.0166770467260978</v>
      </c>
      <c r="O215" s="3" t="n">
        <f aca="false">N215/M215</f>
        <v>0.0851935880947649</v>
      </c>
    </row>
    <row r="216" customFormat="false" ht="12.85" hidden="false" customHeight="false" outlineLevel="0" collapsed="false">
      <c r="A216" s="0" t="n">
        <v>213</v>
      </c>
      <c r="B216" s="2" t="n">
        <f aca="true">IF(RAND()&lt;=$B$1,1,0)</f>
        <v>0</v>
      </c>
      <c r="C216" s="2" t="n">
        <f aca="true">IF(RAND()&lt;=$B$1,1,0)</f>
        <v>0</v>
      </c>
      <c r="E216" s="2" t="n">
        <f aca="false">SUM(B$4:B216)/ROWS(B$4:B216)</f>
        <v>0.183098591549296</v>
      </c>
      <c r="F216" s="2" t="n">
        <f aca="false">SUM(C$4:C216)/ROWS(C$4:C216)</f>
        <v>0.206572769953052</v>
      </c>
      <c r="L216" s="2" t="n">
        <f aca="false">SUM(B$4:C216)</f>
        <v>83</v>
      </c>
      <c r="M216" s="3" t="n">
        <f aca="false">AVERAGE(E216:F216)</f>
        <v>0.194835680751174</v>
      </c>
      <c r="N216" s="2" t="n">
        <f aca="false">STDEVA(E216:F216)</f>
        <v>0.0165987507320786</v>
      </c>
      <c r="O216" s="3" t="n">
        <f aca="false">N216/M216</f>
        <v>0.0851935880947648</v>
      </c>
    </row>
    <row r="217" customFormat="false" ht="12.85" hidden="false" customHeight="false" outlineLevel="0" collapsed="false">
      <c r="A217" s="0" t="n">
        <v>214</v>
      </c>
      <c r="B217" s="2" t="n">
        <f aca="true">IF(RAND()&lt;=$B$1,1,0)</f>
        <v>1</v>
      </c>
      <c r="C217" s="2" t="n">
        <f aca="true">IF(RAND()&lt;=$B$1,1,0)</f>
        <v>0</v>
      </c>
      <c r="E217" s="2" t="n">
        <f aca="false">SUM(B$4:B217)/ROWS(B$4:B217)</f>
        <v>0.186915887850467</v>
      </c>
      <c r="F217" s="2" t="n">
        <f aca="false">SUM(C$4:C217)/ROWS(C$4:C217)</f>
        <v>0.205607476635514</v>
      </c>
      <c r="L217" s="2" t="n">
        <f aca="false">SUM(B$4:C217)</f>
        <v>84</v>
      </c>
      <c r="M217" s="3" t="n">
        <f aca="false">AVERAGE(E217:F217)</f>
        <v>0.196261682242991</v>
      </c>
      <c r="N217" s="2" t="n">
        <f aca="false">STDEVA(E217:F217)</f>
        <v>0.013216949181057</v>
      </c>
      <c r="O217" s="3" t="n">
        <f aca="false">N217/M217</f>
        <v>0.0673435029701474</v>
      </c>
    </row>
    <row r="218" customFormat="false" ht="12.85" hidden="false" customHeight="false" outlineLevel="0" collapsed="false">
      <c r="A218" s="0" t="n">
        <v>215</v>
      </c>
      <c r="B218" s="2" t="n">
        <f aca="true">IF(RAND()&lt;=$B$1,1,0)</f>
        <v>0</v>
      </c>
      <c r="C218" s="2" t="n">
        <f aca="true">IF(RAND()&lt;=$B$1,1,0)</f>
        <v>0</v>
      </c>
      <c r="E218" s="2" t="n">
        <f aca="false">SUM(B$4:B218)/ROWS(B$4:B218)</f>
        <v>0.186046511627907</v>
      </c>
      <c r="F218" s="2" t="n">
        <f aca="false">SUM(C$4:C218)/ROWS(C$4:C218)</f>
        <v>0.204651162790698</v>
      </c>
      <c r="L218" s="2" t="n">
        <f aca="false">SUM(B$4:C218)</f>
        <v>84</v>
      </c>
      <c r="M218" s="3" t="n">
        <f aca="false">AVERAGE(E218:F218)</f>
        <v>0.195348837209302</v>
      </c>
      <c r="N218" s="2" t="n">
        <f aca="false">STDEVA(E218:F218)</f>
        <v>0.0131554749988195</v>
      </c>
      <c r="O218" s="3" t="n">
        <f aca="false">N218/M218</f>
        <v>0.0673435029701474</v>
      </c>
    </row>
    <row r="219" customFormat="false" ht="12.85" hidden="false" customHeight="false" outlineLevel="0" collapsed="false">
      <c r="A219" s="0" t="n">
        <v>216</v>
      </c>
      <c r="B219" s="2" t="n">
        <f aca="true">IF(RAND()&lt;=$B$1,1,0)</f>
        <v>0</v>
      </c>
      <c r="C219" s="2" t="n">
        <f aca="true">IF(RAND()&lt;=$B$1,1,0)</f>
        <v>0</v>
      </c>
      <c r="E219" s="2" t="n">
        <f aca="false">SUM(B$4:B219)/ROWS(B$4:B219)</f>
        <v>0.185185185185185</v>
      </c>
      <c r="F219" s="2" t="n">
        <f aca="false">SUM(C$4:C219)/ROWS(C$4:C219)</f>
        <v>0.203703703703704</v>
      </c>
      <c r="L219" s="2" t="n">
        <f aca="false">SUM(B$4:C219)</f>
        <v>84</v>
      </c>
      <c r="M219" s="3" t="n">
        <f aca="false">AVERAGE(E219:F219)</f>
        <v>0.194444444444444</v>
      </c>
      <c r="N219" s="2" t="n">
        <f aca="false">STDEVA(E219:F219)</f>
        <v>0.0130945700219731</v>
      </c>
      <c r="O219" s="3" t="n">
        <f aca="false">N219/M219</f>
        <v>0.0673435029701474</v>
      </c>
    </row>
    <row r="220" customFormat="false" ht="12.85" hidden="false" customHeight="false" outlineLevel="0" collapsed="false">
      <c r="A220" s="0" t="n">
        <v>217</v>
      </c>
      <c r="B220" s="2" t="n">
        <f aca="true">IF(RAND()&lt;=$B$1,1,0)</f>
        <v>0</v>
      </c>
      <c r="C220" s="2" t="n">
        <f aca="true">IF(RAND()&lt;=$B$1,1,0)</f>
        <v>1</v>
      </c>
      <c r="E220" s="2" t="n">
        <f aca="false">SUM(B$4:B220)/ROWS(B$4:B220)</f>
        <v>0.184331797235023</v>
      </c>
      <c r="F220" s="2" t="n">
        <f aca="false">SUM(C$4:C220)/ROWS(C$4:C220)</f>
        <v>0.207373271889401</v>
      </c>
      <c r="L220" s="2" t="n">
        <f aca="false">SUM(B$4:C220)</f>
        <v>85</v>
      </c>
      <c r="M220" s="3" t="n">
        <f aca="false">AVERAGE(E220:F220)</f>
        <v>0.195852534562212</v>
      </c>
      <c r="N220" s="2" t="n">
        <f aca="false">STDEVA(E220:F220)</f>
        <v>0.0162927829766486</v>
      </c>
      <c r="O220" s="3" t="n">
        <f aca="false">N220/M220</f>
        <v>0.0831890330807703</v>
      </c>
    </row>
    <row r="221" customFormat="false" ht="12.85" hidden="false" customHeight="false" outlineLevel="0" collapsed="false">
      <c r="A221" s="0" t="n">
        <v>218</v>
      </c>
      <c r="B221" s="2" t="n">
        <f aca="true">IF(RAND()&lt;=$B$1,1,0)</f>
        <v>0</v>
      </c>
      <c r="C221" s="2" t="n">
        <f aca="true">IF(RAND()&lt;=$B$1,1,0)</f>
        <v>1</v>
      </c>
      <c r="E221" s="2" t="n">
        <f aca="false">SUM(B$4:B221)/ROWS(B$4:B221)</f>
        <v>0.18348623853211</v>
      </c>
      <c r="F221" s="2" t="n">
        <f aca="false">SUM(C$4:C221)/ROWS(C$4:C221)</f>
        <v>0.211009174311927</v>
      </c>
      <c r="L221" s="2" t="n">
        <f aca="false">SUM(B$4:C221)</f>
        <v>86</v>
      </c>
      <c r="M221" s="3" t="n">
        <f aca="false">AVERAGE(E221:F221)</f>
        <v>0.197247706422018</v>
      </c>
      <c r="N221" s="2" t="n">
        <f aca="false">STDEVA(E221:F221)</f>
        <v>0.0194616545280701</v>
      </c>
      <c r="O221" s="3" t="n">
        <f aca="false">N221/M221</f>
        <v>0.0986660624911462</v>
      </c>
    </row>
    <row r="222" customFormat="false" ht="12.85" hidden="false" customHeight="false" outlineLevel="0" collapsed="false">
      <c r="A222" s="0" t="n">
        <v>219</v>
      </c>
      <c r="B222" s="2" t="n">
        <f aca="true">IF(RAND()&lt;=$B$1,1,0)</f>
        <v>0</v>
      </c>
      <c r="C222" s="2" t="n">
        <f aca="true">IF(RAND()&lt;=$B$1,1,0)</f>
        <v>0</v>
      </c>
      <c r="E222" s="2" t="n">
        <f aca="false">SUM(B$4:B222)/ROWS(B$4:B222)</f>
        <v>0.182648401826484</v>
      </c>
      <c r="F222" s="2" t="n">
        <f aca="false">SUM(C$4:C222)/ROWS(C$4:C222)</f>
        <v>0.210045662100457</v>
      </c>
      <c r="L222" s="2" t="n">
        <f aca="false">SUM(B$4:C222)</f>
        <v>86</v>
      </c>
      <c r="M222" s="3" t="n">
        <f aca="false">AVERAGE(E222:F222)</f>
        <v>0.19634703196347</v>
      </c>
      <c r="N222" s="2" t="n">
        <f aca="false">STDEVA(E222:F222)</f>
        <v>0.0193727885256588</v>
      </c>
      <c r="O222" s="3" t="n">
        <f aca="false">N222/M222</f>
        <v>0.0986660624911462</v>
      </c>
    </row>
    <row r="223" customFormat="false" ht="12.85" hidden="false" customHeight="false" outlineLevel="0" collapsed="false">
      <c r="A223" s="0" t="n">
        <v>220</v>
      </c>
      <c r="B223" s="2" t="n">
        <f aca="true">IF(RAND()&lt;=$B$1,1,0)</f>
        <v>0</v>
      </c>
      <c r="C223" s="2" t="n">
        <f aca="true">IF(RAND()&lt;=$B$1,1,0)</f>
        <v>0</v>
      </c>
      <c r="E223" s="2" t="n">
        <f aca="false">SUM(B$4:B223)/ROWS(B$4:B223)</f>
        <v>0.181818181818182</v>
      </c>
      <c r="F223" s="2" t="n">
        <f aca="false">SUM(C$4:C223)/ROWS(C$4:C223)</f>
        <v>0.209090909090909</v>
      </c>
      <c r="L223" s="2" t="n">
        <f aca="false">SUM(B$4:C223)</f>
        <v>86</v>
      </c>
      <c r="M223" s="3" t="n">
        <f aca="false">AVERAGE(E223:F223)</f>
        <v>0.195454545454545</v>
      </c>
      <c r="N223" s="2" t="n">
        <f aca="false">STDEVA(E223:F223)</f>
        <v>0.0192847303959967</v>
      </c>
      <c r="O223" s="3" t="n">
        <f aca="false">N223/M223</f>
        <v>0.0986660624911461</v>
      </c>
    </row>
    <row r="224" customFormat="false" ht="12.85" hidden="false" customHeight="false" outlineLevel="0" collapsed="false">
      <c r="A224" s="0" t="n">
        <v>221</v>
      </c>
      <c r="B224" s="2" t="n">
        <f aca="true">IF(RAND()&lt;=$B$1,1,0)</f>
        <v>0</v>
      </c>
      <c r="C224" s="2" t="n">
        <f aca="true">IF(RAND()&lt;=$B$1,1,0)</f>
        <v>0</v>
      </c>
      <c r="E224" s="2" t="n">
        <f aca="false">SUM(B$4:B224)/ROWS(B$4:B224)</f>
        <v>0.180995475113122</v>
      </c>
      <c r="F224" s="2" t="n">
        <f aca="false">SUM(C$4:C224)/ROWS(C$4:C224)</f>
        <v>0.208144796380091</v>
      </c>
      <c r="L224" s="2" t="n">
        <f aca="false">SUM(B$4:C224)</f>
        <v>86</v>
      </c>
      <c r="M224" s="3" t="n">
        <f aca="false">AVERAGE(E224:F224)</f>
        <v>0.194570135746606</v>
      </c>
      <c r="N224" s="2" t="n">
        <f aca="false">STDEVA(E224:F224)</f>
        <v>0.0191974691724855</v>
      </c>
      <c r="O224" s="3" t="n">
        <f aca="false">N224/M224</f>
        <v>0.0986660624911462</v>
      </c>
    </row>
    <row r="225" customFormat="false" ht="12.85" hidden="false" customHeight="false" outlineLevel="0" collapsed="false">
      <c r="A225" s="0" t="n">
        <v>222</v>
      </c>
      <c r="B225" s="2" t="n">
        <f aca="true">IF(RAND()&lt;=$B$1,1,0)</f>
        <v>0</v>
      </c>
      <c r="C225" s="2" t="n">
        <f aca="true">IF(RAND()&lt;=$B$1,1,0)</f>
        <v>0</v>
      </c>
      <c r="E225" s="2" t="n">
        <f aca="false">SUM(B$4:B225)/ROWS(B$4:B225)</f>
        <v>0.18018018018018</v>
      </c>
      <c r="F225" s="2" t="n">
        <f aca="false">SUM(C$4:C225)/ROWS(C$4:C225)</f>
        <v>0.207207207207207</v>
      </c>
      <c r="L225" s="2" t="n">
        <f aca="false">SUM(B$4:C225)</f>
        <v>86</v>
      </c>
      <c r="M225" s="3" t="n">
        <f aca="false">AVERAGE(E225:F225)</f>
        <v>0.193693693693694</v>
      </c>
      <c r="N225" s="2" t="n">
        <f aca="false">STDEVA(E225:F225)</f>
        <v>0.0191109940861229</v>
      </c>
      <c r="O225" s="3" t="n">
        <f aca="false">N225/M225</f>
        <v>0.0986660624911462</v>
      </c>
    </row>
    <row r="226" customFormat="false" ht="12.85" hidden="false" customHeight="false" outlineLevel="0" collapsed="false">
      <c r="A226" s="0" t="n">
        <v>223</v>
      </c>
      <c r="B226" s="2" t="n">
        <f aca="true">IF(RAND()&lt;=$B$1,1,0)</f>
        <v>0</v>
      </c>
      <c r="C226" s="2" t="n">
        <f aca="true">IF(RAND()&lt;=$B$1,1,0)</f>
        <v>1</v>
      </c>
      <c r="E226" s="2" t="n">
        <f aca="false">SUM(B$4:B226)/ROWS(B$4:B226)</f>
        <v>0.179372197309417</v>
      </c>
      <c r="F226" s="2" t="n">
        <f aca="false">SUM(C$4:C226)/ROWS(C$4:C226)</f>
        <v>0.210762331838565</v>
      </c>
      <c r="L226" s="2" t="n">
        <f aca="false">SUM(B$4:C226)</f>
        <v>87</v>
      </c>
      <c r="M226" s="3" t="n">
        <f aca="false">AVERAGE(E226:F226)</f>
        <v>0.195067264573991</v>
      </c>
      <c r="N226" s="2" t="n">
        <f aca="false">STDEVA(E226:F226)</f>
        <v>0.0221961769879185</v>
      </c>
      <c r="O226" s="3" t="n">
        <f aca="false">N226/M226</f>
        <v>0.113787298121973</v>
      </c>
    </row>
    <row r="227" customFormat="false" ht="12.85" hidden="false" customHeight="false" outlineLevel="0" collapsed="false">
      <c r="A227" s="0" t="n">
        <v>224</v>
      </c>
      <c r="B227" s="2" t="n">
        <f aca="true">IF(RAND()&lt;=$B$1,1,0)</f>
        <v>0</v>
      </c>
      <c r="C227" s="2" t="n">
        <f aca="true">IF(RAND()&lt;=$B$1,1,0)</f>
        <v>0</v>
      </c>
      <c r="E227" s="2" t="n">
        <f aca="false">SUM(B$4:B227)/ROWS(B$4:B227)</f>
        <v>0.178571428571429</v>
      </c>
      <c r="F227" s="2" t="n">
        <f aca="false">SUM(C$4:C227)/ROWS(C$4:C227)</f>
        <v>0.209821428571429</v>
      </c>
      <c r="L227" s="2" t="n">
        <f aca="false">SUM(B$4:C227)</f>
        <v>87</v>
      </c>
      <c r="M227" s="3" t="n">
        <f aca="false">AVERAGE(E227:F227)</f>
        <v>0.194196428571429</v>
      </c>
      <c r="N227" s="2" t="n">
        <f aca="false">STDEVA(E227:F227)</f>
        <v>0.0220970869120796</v>
      </c>
      <c r="O227" s="3" t="n">
        <f aca="false">N227/M227</f>
        <v>0.113787298121973</v>
      </c>
    </row>
    <row r="228" customFormat="false" ht="12.85" hidden="false" customHeight="false" outlineLevel="0" collapsed="false">
      <c r="A228" s="0" t="n">
        <v>225</v>
      </c>
      <c r="B228" s="2" t="n">
        <f aca="true">IF(RAND()&lt;=$B$1,1,0)</f>
        <v>0</v>
      </c>
      <c r="C228" s="2" t="n">
        <f aca="true">IF(RAND()&lt;=$B$1,1,0)</f>
        <v>0</v>
      </c>
      <c r="E228" s="2" t="n">
        <f aca="false">SUM(B$4:B228)/ROWS(B$4:B228)</f>
        <v>0.177777777777778</v>
      </c>
      <c r="F228" s="2" t="n">
        <f aca="false">SUM(C$4:C228)/ROWS(C$4:C228)</f>
        <v>0.208888888888889</v>
      </c>
      <c r="L228" s="2" t="n">
        <f aca="false">SUM(B$4:C228)</f>
        <v>87</v>
      </c>
      <c r="M228" s="3" t="n">
        <f aca="false">AVERAGE(E228:F228)</f>
        <v>0.193333333333333</v>
      </c>
      <c r="N228" s="2" t="n">
        <f aca="false">STDEVA(E228:F228)</f>
        <v>0.0219988776369148</v>
      </c>
      <c r="O228" s="3" t="n">
        <f aca="false">N228/M228</f>
        <v>0.113787298121973</v>
      </c>
    </row>
    <row r="229" customFormat="false" ht="12.85" hidden="false" customHeight="false" outlineLevel="0" collapsed="false">
      <c r="A229" s="0" t="n">
        <v>226</v>
      </c>
      <c r="B229" s="2" t="n">
        <f aca="true">IF(RAND()&lt;=$B$1,1,0)</f>
        <v>0</v>
      </c>
      <c r="C229" s="2" t="n">
        <f aca="true">IF(RAND()&lt;=$B$1,1,0)</f>
        <v>1</v>
      </c>
      <c r="E229" s="2" t="n">
        <f aca="false">SUM(B$4:B229)/ROWS(B$4:B229)</f>
        <v>0.176991150442478</v>
      </c>
      <c r="F229" s="2" t="n">
        <f aca="false">SUM(C$4:C229)/ROWS(C$4:C229)</f>
        <v>0.212389380530973</v>
      </c>
      <c r="L229" s="2" t="n">
        <f aca="false">SUM(B$4:C229)</f>
        <v>88</v>
      </c>
      <c r="M229" s="3" t="n">
        <f aca="false">AVERAGE(E229:F229)</f>
        <v>0.194690265486726</v>
      </c>
      <c r="N229" s="2" t="n">
        <f aca="false">STDEVA(E229:F229)</f>
        <v>0.0250303285375769</v>
      </c>
      <c r="O229" s="3" t="n">
        <f aca="false">N229/M229</f>
        <v>0.128564869306645</v>
      </c>
    </row>
    <row r="230" customFormat="false" ht="12.85" hidden="false" customHeight="false" outlineLevel="0" collapsed="false">
      <c r="A230" s="0" t="n">
        <v>227</v>
      </c>
      <c r="B230" s="2" t="n">
        <f aca="true">IF(RAND()&lt;=$B$1,1,0)</f>
        <v>0</v>
      </c>
      <c r="C230" s="2" t="n">
        <f aca="true">IF(RAND()&lt;=$B$1,1,0)</f>
        <v>0</v>
      </c>
      <c r="E230" s="2" t="n">
        <f aca="false">SUM(B$4:B230)/ROWS(B$4:B230)</f>
        <v>0.176211453744493</v>
      </c>
      <c r="F230" s="2" t="n">
        <f aca="false">SUM(C$4:C230)/ROWS(C$4:C230)</f>
        <v>0.211453744493392</v>
      </c>
      <c r="L230" s="2" t="n">
        <f aca="false">SUM(B$4:C230)</f>
        <v>88</v>
      </c>
      <c r="M230" s="3" t="n">
        <f aca="false">AVERAGE(E230:F230)</f>
        <v>0.193832599118943</v>
      </c>
      <c r="N230" s="2" t="n">
        <f aca="false">STDEVA(E230:F230)</f>
        <v>0.0249200627730942</v>
      </c>
      <c r="O230" s="3" t="n">
        <f aca="false">N230/M230</f>
        <v>0.128564869306645</v>
      </c>
    </row>
    <row r="231" customFormat="false" ht="12.85" hidden="false" customHeight="false" outlineLevel="0" collapsed="false">
      <c r="A231" s="0" t="n">
        <v>228</v>
      </c>
      <c r="B231" s="2" t="n">
        <f aca="true">IF(RAND()&lt;=$B$1,1,0)</f>
        <v>0</v>
      </c>
      <c r="C231" s="2" t="n">
        <f aca="true">IF(RAND()&lt;=$B$1,1,0)</f>
        <v>0</v>
      </c>
      <c r="E231" s="2" t="n">
        <f aca="false">SUM(B$4:B231)/ROWS(B$4:B231)</f>
        <v>0.175438596491228</v>
      </c>
      <c r="F231" s="2" t="n">
        <f aca="false">SUM(C$4:C231)/ROWS(C$4:C231)</f>
        <v>0.210526315789474</v>
      </c>
      <c r="L231" s="2" t="n">
        <f aca="false">SUM(B$4:C231)</f>
        <v>88</v>
      </c>
      <c r="M231" s="3" t="n">
        <f aca="false">AVERAGE(E231:F231)</f>
        <v>0.192982456140351</v>
      </c>
      <c r="N231" s="2" t="n">
        <f aca="false">STDEVA(E231:F231)</f>
        <v>0.0248107642521596</v>
      </c>
      <c r="O231" s="3" t="n">
        <f aca="false">N231/M231</f>
        <v>0.128564869306645</v>
      </c>
    </row>
    <row r="232" customFormat="false" ht="12.85" hidden="false" customHeight="false" outlineLevel="0" collapsed="false">
      <c r="A232" s="0" t="n">
        <v>229</v>
      </c>
      <c r="B232" s="2" t="n">
        <f aca="true">IF(RAND()&lt;=$B$1,1,0)</f>
        <v>0</v>
      </c>
      <c r="C232" s="2" t="n">
        <f aca="true">IF(RAND()&lt;=$B$1,1,0)</f>
        <v>0</v>
      </c>
      <c r="E232" s="2" t="n">
        <f aca="false">SUM(B$4:B232)/ROWS(B$4:B232)</f>
        <v>0.174672489082969</v>
      </c>
      <c r="F232" s="2" t="n">
        <f aca="false">SUM(C$4:C232)/ROWS(C$4:C232)</f>
        <v>0.209606986899563</v>
      </c>
      <c r="L232" s="2" t="n">
        <f aca="false">SUM(B$4:C232)</f>
        <v>88</v>
      </c>
      <c r="M232" s="3" t="n">
        <f aca="false">AVERAGE(E232:F232)</f>
        <v>0.192139737991266</v>
      </c>
      <c r="N232" s="2" t="n">
        <f aca="false">STDEVA(E232:F232)</f>
        <v>0.0247024203034602</v>
      </c>
      <c r="O232" s="3" t="n">
        <f aca="false">N232/M232</f>
        <v>0.128564869306645</v>
      </c>
    </row>
    <row r="233" customFormat="false" ht="12.85" hidden="false" customHeight="false" outlineLevel="0" collapsed="false">
      <c r="A233" s="0" t="n">
        <v>230</v>
      </c>
      <c r="B233" s="2" t="n">
        <f aca="true">IF(RAND()&lt;=$B$1,1,0)</f>
        <v>1</v>
      </c>
      <c r="C233" s="2" t="n">
        <f aca="true">IF(RAND()&lt;=$B$1,1,0)</f>
        <v>0</v>
      </c>
      <c r="E233" s="2" t="n">
        <f aca="false">SUM(B$4:B233)/ROWS(B$4:B233)</f>
        <v>0.178260869565217</v>
      </c>
      <c r="F233" s="2" t="n">
        <f aca="false">SUM(C$4:C233)/ROWS(C$4:C233)</f>
        <v>0.208695652173913</v>
      </c>
      <c r="L233" s="2" t="n">
        <f aca="false">SUM(B$4:C233)</f>
        <v>89</v>
      </c>
      <c r="M233" s="3" t="n">
        <f aca="false">AVERAGE(E233:F233)</f>
        <v>0.193478260869565</v>
      </c>
      <c r="N233" s="2" t="n">
        <f aca="false">STDEVA(E233:F233)</f>
        <v>0.0215206411665471</v>
      </c>
      <c r="O233" s="3" t="n">
        <f aca="false">N233/M233</f>
        <v>0.111230280186648</v>
      </c>
    </row>
    <row r="234" customFormat="false" ht="12.85" hidden="false" customHeight="false" outlineLevel="0" collapsed="false">
      <c r="A234" s="0" t="n">
        <v>231</v>
      </c>
      <c r="B234" s="2" t="n">
        <f aca="true">IF(RAND()&lt;=$B$1,1,0)</f>
        <v>0</v>
      </c>
      <c r="C234" s="2" t="n">
        <f aca="true">IF(RAND()&lt;=$B$1,1,0)</f>
        <v>0</v>
      </c>
      <c r="E234" s="2" t="n">
        <f aca="false">SUM(B$4:B234)/ROWS(B$4:B234)</f>
        <v>0.177489177489178</v>
      </c>
      <c r="F234" s="2" t="n">
        <f aca="false">SUM(C$4:C234)/ROWS(C$4:C234)</f>
        <v>0.207792207792208</v>
      </c>
      <c r="L234" s="2" t="n">
        <f aca="false">SUM(B$4:C234)</f>
        <v>89</v>
      </c>
      <c r="M234" s="3" t="n">
        <f aca="false">AVERAGE(E234:F234)</f>
        <v>0.192640692640693</v>
      </c>
      <c r="N234" s="2" t="n">
        <f aca="false">STDEVA(E234:F234)</f>
        <v>0.0214274782177742</v>
      </c>
      <c r="O234" s="3" t="n">
        <f aca="false">N234/M234</f>
        <v>0.111230280186648</v>
      </c>
    </row>
    <row r="235" customFormat="false" ht="12.85" hidden="false" customHeight="false" outlineLevel="0" collapsed="false">
      <c r="A235" s="0" t="n">
        <v>232</v>
      </c>
      <c r="B235" s="2" t="n">
        <f aca="true">IF(RAND()&lt;=$B$1,1,0)</f>
        <v>1</v>
      </c>
      <c r="C235" s="2" t="n">
        <f aca="true">IF(RAND()&lt;=$B$1,1,0)</f>
        <v>0</v>
      </c>
      <c r="E235" s="2" t="n">
        <f aca="false">SUM(B$4:B235)/ROWS(B$4:B235)</f>
        <v>0.181034482758621</v>
      </c>
      <c r="F235" s="2" t="n">
        <f aca="false">SUM(C$4:C235)/ROWS(C$4:C235)</f>
        <v>0.206896551724138</v>
      </c>
      <c r="L235" s="2" t="n">
        <f aca="false">SUM(B$4:C235)</f>
        <v>90</v>
      </c>
      <c r="M235" s="3" t="n">
        <f aca="false">AVERAGE(E235:F235)</f>
        <v>0.193965517241379</v>
      </c>
      <c r="N235" s="2" t="n">
        <f aca="false">STDEVA(E235:F235)</f>
        <v>0.0182872443410314</v>
      </c>
      <c r="O235" s="3" t="n">
        <f aca="false">N235/M235</f>
        <v>0.0942809041582063</v>
      </c>
    </row>
    <row r="236" customFormat="false" ht="12.85" hidden="false" customHeight="false" outlineLevel="0" collapsed="false">
      <c r="A236" s="0" t="n">
        <v>233</v>
      </c>
      <c r="B236" s="2" t="n">
        <f aca="true">IF(RAND()&lt;=$B$1,1,0)</f>
        <v>1</v>
      </c>
      <c r="C236" s="2" t="n">
        <f aca="true">IF(RAND()&lt;=$B$1,1,0)</f>
        <v>0</v>
      </c>
      <c r="E236" s="2" t="n">
        <f aca="false">SUM(B$4:B236)/ROWS(B$4:B236)</f>
        <v>0.184549356223176</v>
      </c>
      <c r="F236" s="2" t="n">
        <f aca="false">SUM(C$4:C236)/ROWS(C$4:C236)</f>
        <v>0.206008583690987</v>
      </c>
      <c r="L236" s="2" t="n">
        <f aca="false">SUM(B$4:C236)</f>
        <v>91</v>
      </c>
      <c r="M236" s="3" t="n">
        <f aca="false">AVERAGE(E236:F236)</f>
        <v>0.195278969957082</v>
      </c>
      <c r="N236" s="2" t="n">
        <f aca="false">STDEVA(E236:F236)</f>
        <v>0.0151739652615139</v>
      </c>
      <c r="O236" s="3" t="n">
        <f aca="false">N236/M236</f>
        <v>0.0777040418886316</v>
      </c>
    </row>
    <row r="237" customFormat="false" ht="12.85" hidden="false" customHeight="false" outlineLevel="0" collapsed="false">
      <c r="A237" s="0" t="n">
        <v>234</v>
      </c>
      <c r="B237" s="2" t="n">
        <f aca="true">IF(RAND()&lt;=$B$1,1,0)</f>
        <v>0</v>
      </c>
      <c r="C237" s="2" t="n">
        <f aca="true">IF(RAND()&lt;=$B$1,1,0)</f>
        <v>0</v>
      </c>
      <c r="E237" s="2" t="n">
        <f aca="false">SUM(B$4:B237)/ROWS(B$4:B237)</f>
        <v>0.183760683760684</v>
      </c>
      <c r="F237" s="2" t="n">
        <f aca="false">SUM(C$4:C237)/ROWS(C$4:C237)</f>
        <v>0.205128205128205</v>
      </c>
      <c r="L237" s="2" t="n">
        <f aca="false">SUM(B$4:C237)</f>
        <v>91</v>
      </c>
      <c r="M237" s="3" t="n">
        <f aca="false">AVERAGE(E237:F237)</f>
        <v>0.194444444444444</v>
      </c>
      <c r="N237" s="2" t="n">
        <f aca="false">STDEVA(E237:F237)</f>
        <v>0.0151091192561228</v>
      </c>
      <c r="O237" s="3" t="n">
        <f aca="false">N237/M237</f>
        <v>0.0777040418886315</v>
      </c>
    </row>
    <row r="238" customFormat="false" ht="12.85" hidden="false" customHeight="false" outlineLevel="0" collapsed="false">
      <c r="A238" s="0" t="n">
        <v>235</v>
      </c>
      <c r="B238" s="2" t="n">
        <f aca="true">IF(RAND()&lt;=$B$1,1,0)</f>
        <v>1</v>
      </c>
      <c r="C238" s="2" t="n">
        <f aca="true">IF(RAND()&lt;=$B$1,1,0)</f>
        <v>0</v>
      </c>
      <c r="E238" s="2" t="n">
        <f aca="false">SUM(B$4:B238)/ROWS(B$4:B238)</f>
        <v>0.187234042553191</v>
      </c>
      <c r="F238" s="2" t="n">
        <f aca="false">SUM(C$4:C238)/ROWS(C$4:C238)</f>
        <v>0.204255319148936</v>
      </c>
      <c r="L238" s="2" t="n">
        <f aca="false">SUM(B$4:C238)</f>
        <v>92</v>
      </c>
      <c r="M238" s="3" t="n">
        <f aca="false">AVERAGE(E238:F238)</f>
        <v>0.195744680851064</v>
      </c>
      <c r="N238" s="2" t="n">
        <f aca="false">STDEVA(E238:F238)</f>
        <v>0.0120358601053029</v>
      </c>
      <c r="O238" s="3" t="n">
        <f aca="false">N238/M238</f>
        <v>0.0614875461901346</v>
      </c>
    </row>
    <row r="239" customFormat="false" ht="12.85" hidden="false" customHeight="false" outlineLevel="0" collapsed="false">
      <c r="A239" s="0" t="n">
        <v>236</v>
      </c>
      <c r="B239" s="2" t="n">
        <f aca="true">IF(RAND()&lt;=$B$1,1,0)</f>
        <v>0</v>
      </c>
      <c r="C239" s="2" t="n">
        <f aca="true">IF(RAND()&lt;=$B$1,1,0)</f>
        <v>0</v>
      </c>
      <c r="E239" s="2" t="n">
        <f aca="false">SUM(B$4:B239)/ROWS(B$4:B239)</f>
        <v>0.186440677966102</v>
      </c>
      <c r="F239" s="2" t="n">
        <f aca="false">SUM(C$4:C239)/ROWS(C$4:C239)</f>
        <v>0.203389830508475</v>
      </c>
      <c r="L239" s="2" t="n">
        <f aca="false">SUM(B$4:C239)</f>
        <v>92</v>
      </c>
      <c r="M239" s="3" t="n">
        <f aca="false">AVERAGE(E239:F239)</f>
        <v>0.194915254237288</v>
      </c>
      <c r="N239" s="2" t="n">
        <f aca="false">STDEVA(E239:F239)</f>
        <v>0.0119848606980771</v>
      </c>
      <c r="O239" s="3" t="n">
        <f aca="false">N239/M239</f>
        <v>0.0614875461901346</v>
      </c>
    </row>
    <row r="240" customFormat="false" ht="12.85" hidden="false" customHeight="false" outlineLevel="0" collapsed="false">
      <c r="A240" s="0" t="n">
        <v>237</v>
      </c>
      <c r="B240" s="2" t="n">
        <f aca="true">IF(RAND()&lt;=$B$1,1,0)</f>
        <v>0</v>
      </c>
      <c r="C240" s="2" t="n">
        <f aca="true">IF(RAND()&lt;=$B$1,1,0)</f>
        <v>0</v>
      </c>
      <c r="E240" s="2" t="n">
        <f aca="false">SUM(B$4:B240)/ROWS(B$4:B240)</f>
        <v>0.185654008438819</v>
      </c>
      <c r="F240" s="2" t="n">
        <f aca="false">SUM(C$4:C240)/ROWS(C$4:C240)</f>
        <v>0.20253164556962</v>
      </c>
      <c r="L240" s="2" t="n">
        <f aca="false">SUM(B$4:C240)</f>
        <v>92</v>
      </c>
      <c r="M240" s="3" t="n">
        <f aca="false">AVERAGE(E240:F240)</f>
        <v>0.194092827004219</v>
      </c>
      <c r="N240" s="2" t="n">
        <f aca="false">STDEVA(E240:F240)</f>
        <v>0.0119342916655957</v>
      </c>
      <c r="O240" s="3" t="n">
        <f aca="false">N240/M240</f>
        <v>0.0614875461901345</v>
      </c>
    </row>
    <row r="241" customFormat="false" ht="12.85" hidden="false" customHeight="false" outlineLevel="0" collapsed="false">
      <c r="A241" s="0" t="n">
        <v>238</v>
      </c>
      <c r="B241" s="2" t="n">
        <f aca="true">IF(RAND()&lt;=$B$1,1,0)</f>
        <v>0</v>
      </c>
      <c r="C241" s="2" t="n">
        <f aca="true">IF(RAND()&lt;=$B$1,1,0)</f>
        <v>0</v>
      </c>
      <c r="E241" s="2" t="n">
        <f aca="false">SUM(B$4:B241)/ROWS(B$4:B241)</f>
        <v>0.184873949579832</v>
      </c>
      <c r="F241" s="2" t="n">
        <f aca="false">SUM(C$4:C241)/ROWS(C$4:C241)</f>
        <v>0.201680672268908</v>
      </c>
      <c r="L241" s="2" t="n">
        <f aca="false">SUM(B$4:C241)</f>
        <v>92</v>
      </c>
      <c r="M241" s="3" t="n">
        <f aca="false">AVERAGE(E241:F241)</f>
        <v>0.19327731092437</v>
      </c>
      <c r="N241" s="2" t="n">
        <f aca="false">STDEVA(E241:F241)</f>
        <v>0.0118841475829672</v>
      </c>
      <c r="O241" s="3" t="n">
        <f aca="false">N241/M241</f>
        <v>0.0614875461901346</v>
      </c>
    </row>
    <row r="242" customFormat="false" ht="12.85" hidden="false" customHeight="false" outlineLevel="0" collapsed="false">
      <c r="A242" s="0" t="n">
        <v>239</v>
      </c>
      <c r="B242" s="2" t="n">
        <f aca="true">IF(RAND()&lt;=$B$1,1,0)</f>
        <v>0</v>
      </c>
      <c r="C242" s="2" t="n">
        <f aca="true">IF(RAND()&lt;=$B$1,1,0)</f>
        <v>0</v>
      </c>
      <c r="E242" s="2" t="n">
        <f aca="false">SUM(B$4:B242)/ROWS(B$4:B242)</f>
        <v>0.184100418410042</v>
      </c>
      <c r="F242" s="2" t="n">
        <f aca="false">SUM(C$4:C242)/ROWS(C$4:C242)</f>
        <v>0.200836820083682</v>
      </c>
      <c r="L242" s="2" t="n">
        <f aca="false">SUM(B$4:C242)</f>
        <v>92</v>
      </c>
      <c r="M242" s="3" t="n">
        <f aca="false">AVERAGE(E242:F242)</f>
        <v>0.192468619246862</v>
      </c>
      <c r="N242" s="2" t="n">
        <f aca="false">STDEVA(E242:F242)</f>
        <v>0.0118344231160928</v>
      </c>
      <c r="O242" s="3" t="n">
        <f aca="false">N242/M242</f>
        <v>0.0614875461901345</v>
      </c>
    </row>
    <row r="243" customFormat="false" ht="12.85" hidden="false" customHeight="false" outlineLevel="0" collapsed="false">
      <c r="A243" s="0" t="n">
        <v>240</v>
      </c>
      <c r="B243" s="2" t="n">
        <f aca="true">IF(RAND()&lt;=$B$1,1,0)</f>
        <v>0</v>
      </c>
      <c r="C243" s="2" t="n">
        <f aca="true">IF(RAND()&lt;=$B$1,1,0)</f>
        <v>0</v>
      </c>
      <c r="E243" s="2" t="n">
        <f aca="false">SUM(B$4:B243)/ROWS(B$4:B243)</f>
        <v>0.183333333333333</v>
      </c>
      <c r="F243" s="2" t="n">
        <f aca="false">SUM(C$4:C243)/ROWS(C$4:C243)</f>
        <v>0.2</v>
      </c>
      <c r="L243" s="2" t="n">
        <f aca="false">SUM(B$4:C243)</f>
        <v>92</v>
      </c>
      <c r="M243" s="3" t="n">
        <f aca="false">AVERAGE(E243:F243)</f>
        <v>0.191666666666667</v>
      </c>
      <c r="N243" s="2" t="n">
        <f aca="false">STDEVA(E243:F243)</f>
        <v>0.0117851130197758</v>
      </c>
      <c r="O243" s="3" t="n">
        <f aca="false">N243/M243</f>
        <v>0.0614875461901347</v>
      </c>
    </row>
    <row r="244" customFormat="false" ht="12.85" hidden="false" customHeight="false" outlineLevel="0" collapsed="false">
      <c r="A244" s="0" t="n">
        <v>241</v>
      </c>
      <c r="B244" s="2" t="n">
        <f aca="true">IF(RAND()&lt;=$B$1,1,0)</f>
        <v>0</v>
      </c>
      <c r="C244" s="2" t="n">
        <f aca="true">IF(RAND()&lt;=$B$1,1,0)</f>
        <v>0</v>
      </c>
      <c r="E244" s="2" t="n">
        <f aca="false">SUM(B$4:B244)/ROWS(B$4:B244)</f>
        <v>0.182572614107884</v>
      </c>
      <c r="F244" s="2" t="n">
        <f aca="false">SUM(C$4:C244)/ROWS(C$4:C244)</f>
        <v>0.199170124481328</v>
      </c>
      <c r="L244" s="2" t="n">
        <f aca="false">SUM(B$4:C244)</f>
        <v>92</v>
      </c>
      <c r="M244" s="3" t="n">
        <f aca="false">AVERAGE(E244:F244)</f>
        <v>0.190871369294606</v>
      </c>
      <c r="N244" s="2" t="n">
        <f aca="false">STDEVA(E244:F244)</f>
        <v>0.0117362121358763</v>
      </c>
      <c r="O244" s="3" t="n">
        <f aca="false">N244/M244</f>
        <v>0.0614875461901346</v>
      </c>
    </row>
    <row r="245" customFormat="false" ht="12.85" hidden="false" customHeight="false" outlineLevel="0" collapsed="false">
      <c r="A245" s="0" t="n">
        <v>242</v>
      </c>
      <c r="B245" s="2" t="n">
        <f aca="true">IF(RAND()&lt;=$B$1,1,0)</f>
        <v>0</v>
      </c>
      <c r="C245" s="2" t="n">
        <f aca="true">IF(RAND()&lt;=$B$1,1,0)</f>
        <v>0</v>
      </c>
      <c r="E245" s="2" t="n">
        <f aca="false">SUM(B$4:B245)/ROWS(B$4:B245)</f>
        <v>0.181818181818182</v>
      </c>
      <c r="F245" s="2" t="n">
        <f aca="false">SUM(C$4:C245)/ROWS(C$4:C245)</f>
        <v>0.198347107438017</v>
      </c>
      <c r="L245" s="2" t="n">
        <f aca="false">SUM(B$4:C245)</f>
        <v>92</v>
      </c>
      <c r="M245" s="3" t="n">
        <f aca="false">AVERAGE(E245:F245)</f>
        <v>0.190082644628099</v>
      </c>
      <c r="N245" s="2" t="n">
        <f aca="false">STDEVA(E245:F245)</f>
        <v>0.0116877153915132</v>
      </c>
      <c r="O245" s="3" t="n">
        <f aca="false">N245/M245</f>
        <v>0.0614875461901346</v>
      </c>
    </row>
    <row r="246" customFormat="false" ht="12.85" hidden="false" customHeight="false" outlineLevel="0" collapsed="false">
      <c r="A246" s="0" t="n">
        <v>243</v>
      </c>
      <c r="B246" s="2" t="n">
        <f aca="true">IF(RAND()&lt;=$B$1,1,0)</f>
        <v>0</v>
      </c>
      <c r="C246" s="2" t="n">
        <f aca="true">IF(RAND()&lt;=$B$1,1,0)</f>
        <v>0</v>
      </c>
      <c r="E246" s="2" t="n">
        <f aca="false">SUM(B$4:B246)/ROWS(B$4:B246)</f>
        <v>0.181069958847737</v>
      </c>
      <c r="F246" s="2" t="n">
        <f aca="false">SUM(C$4:C246)/ROWS(C$4:C246)</f>
        <v>0.197530864197531</v>
      </c>
      <c r="L246" s="2" t="n">
        <f aca="false">SUM(B$4:C246)</f>
        <v>92</v>
      </c>
      <c r="M246" s="3" t="n">
        <f aca="false">AVERAGE(E246:F246)</f>
        <v>0.189300411522634</v>
      </c>
      <c r="N246" s="2" t="n">
        <f aca="false">STDEVA(E246:F246)</f>
        <v>0.0116396177973094</v>
      </c>
      <c r="O246" s="3" t="n">
        <f aca="false">N246/M246</f>
        <v>0.0614875461901345</v>
      </c>
    </row>
    <row r="247" customFormat="false" ht="12.85" hidden="false" customHeight="false" outlineLevel="0" collapsed="false">
      <c r="A247" s="0" t="n">
        <v>244</v>
      </c>
      <c r="B247" s="2" t="n">
        <f aca="true">IF(RAND()&lt;=$B$1,1,0)</f>
        <v>1</v>
      </c>
      <c r="C247" s="2" t="n">
        <f aca="true">IF(RAND()&lt;=$B$1,1,0)</f>
        <v>0</v>
      </c>
      <c r="E247" s="2" t="n">
        <f aca="false">SUM(B$4:B247)/ROWS(B$4:B247)</f>
        <v>0.184426229508197</v>
      </c>
      <c r="F247" s="2" t="n">
        <f aca="false">SUM(C$4:C247)/ROWS(C$4:C247)</f>
        <v>0.19672131147541</v>
      </c>
      <c r="L247" s="2" t="n">
        <f aca="false">SUM(B$4:C247)</f>
        <v>93</v>
      </c>
      <c r="M247" s="3" t="n">
        <f aca="false">AVERAGE(E247:F247)</f>
        <v>0.190573770491803</v>
      </c>
      <c r="N247" s="2" t="n">
        <f aca="false">STDEVA(E247:F247)</f>
        <v>0.00869393583426082</v>
      </c>
      <c r="O247" s="3" t="n">
        <f aca="false">N247/M247</f>
        <v>0.0456197923346159</v>
      </c>
    </row>
    <row r="248" customFormat="false" ht="12.85" hidden="false" customHeight="false" outlineLevel="0" collapsed="false">
      <c r="A248" s="0" t="n">
        <v>245</v>
      </c>
      <c r="B248" s="2" t="n">
        <f aca="true">IF(RAND()&lt;=$B$1,1,0)</f>
        <v>0</v>
      </c>
      <c r="C248" s="2" t="n">
        <f aca="true">IF(RAND()&lt;=$B$1,1,0)</f>
        <v>0</v>
      </c>
      <c r="E248" s="2" t="n">
        <f aca="false">SUM(B$4:B248)/ROWS(B$4:B248)</f>
        <v>0.183673469387755</v>
      </c>
      <c r="F248" s="2" t="n">
        <f aca="false">SUM(C$4:C248)/ROWS(C$4:C248)</f>
        <v>0.195918367346939</v>
      </c>
      <c r="L248" s="2" t="n">
        <f aca="false">SUM(B$4:C248)</f>
        <v>93</v>
      </c>
      <c r="M248" s="3" t="n">
        <f aca="false">AVERAGE(E248:F248)</f>
        <v>0.189795918367347</v>
      </c>
      <c r="N248" s="2" t="n">
        <f aca="false">STDEVA(E248:F248)</f>
        <v>0.00865845038187608</v>
      </c>
      <c r="O248" s="3" t="n">
        <f aca="false">N248/M248</f>
        <v>0.0456197923346159</v>
      </c>
    </row>
    <row r="249" customFormat="false" ht="12.85" hidden="false" customHeight="false" outlineLevel="0" collapsed="false">
      <c r="A249" s="0" t="n">
        <v>246</v>
      </c>
      <c r="B249" s="2" t="n">
        <f aca="true">IF(RAND()&lt;=$B$1,1,0)</f>
        <v>1</v>
      </c>
      <c r="C249" s="2" t="n">
        <f aca="true">IF(RAND()&lt;=$B$1,1,0)</f>
        <v>0</v>
      </c>
      <c r="E249" s="2" t="n">
        <f aca="false">SUM(B$4:B249)/ROWS(B$4:B249)</f>
        <v>0.186991869918699</v>
      </c>
      <c r="F249" s="2" t="n">
        <f aca="false">SUM(C$4:C249)/ROWS(C$4:C249)</f>
        <v>0.195121951219512</v>
      </c>
      <c r="L249" s="2" t="n">
        <f aca="false">SUM(B$4:C249)</f>
        <v>94</v>
      </c>
      <c r="M249" s="3" t="n">
        <f aca="false">AVERAGE(E249:F249)</f>
        <v>0.191056910569106</v>
      </c>
      <c r="N249" s="2" t="n">
        <f aca="false">STDEVA(E249:F249)</f>
        <v>0.00574883561940284</v>
      </c>
      <c r="O249" s="3" t="n">
        <f aca="false">N249/M249</f>
        <v>0.0300896502632574</v>
      </c>
    </row>
    <row r="250" customFormat="false" ht="12.85" hidden="false" customHeight="false" outlineLevel="0" collapsed="false">
      <c r="A250" s="0" t="n">
        <v>247</v>
      </c>
      <c r="B250" s="2" t="n">
        <f aca="true">IF(RAND()&lt;=$B$1,1,0)</f>
        <v>0</v>
      </c>
      <c r="C250" s="2" t="n">
        <f aca="true">IF(RAND()&lt;=$B$1,1,0)</f>
        <v>1</v>
      </c>
      <c r="E250" s="2" t="n">
        <f aca="false">SUM(B$4:B250)/ROWS(B$4:B250)</f>
        <v>0.186234817813765</v>
      </c>
      <c r="F250" s="2" t="n">
        <f aca="false">SUM(C$4:C250)/ROWS(C$4:C250)</f>
        <v>0.198380566801619</v>
      </c>
      <c r="L250" s="2" t="n">
        <f aca="false">SUM(B$4:C250)</f>
        <v>95</v>
      </c>
      <c r="M250" s="3" t="n">
        <f aca="false">AVERAGE(E250:F250)</f>
        <v>0.192307692307692</v>
      </c>
      <c r="N250" s="2" t="n">
        <f aca="false">STDEVA(E250:F250)</f>
        <v>0.00858834147190139</v>
      </c>
      <c r="O250" s="3" t="n">
        <f aca="false">N250/M250</f>
        <v>0.0446593756538872</v>
      </c>
    </row>
    <row r="251" customFormat="false" ht="12.85" hidden="false" customHeight="false" outlineLevel="0" collapsed="false">
      <c r="A251" s="0" t="n">
        <v>248</v>
      </c>
      <c r="B251" s="2" t="n">
        <f aca="true">IF(RAND()&lt;=$B$1,1,0)</f>
        <v>0</v>
      </c>
      <c r="C251" s="2" t="n">
        <f aca="true">IF(RAND()&lt;=$B$1,1,0)</f>
        <v>1</v>
      </c>
      <c r="E251" s="2" t="n">
        <f aca="false">SUM(B$4:B251)/ROWS(B$4:B251)</f>
        <v>0.185483870967742</v>
      </c>
      <c r="F251" s="2" t="n">
        <f aca="false">SUM(C$4:C251)/ROWS(C$4:C251)</f>
        <v>0.201612903225806</v>
      </c>
      <c r="L251" s="2" t="n">
        <f aca="false">SUM(B$4:C251)</f>
        <v>96</v>
      </c>
      <c r="M251" s="3" t="n">
        <f aca="false">AVERAGE(E251:F251)</f>
        <v>0.193548387096774</v>
      </c>
      <c r="N251" s="2" t="n">
        <f aca="false">STDEVA(E251:F251)</f>
        <v>0.011404948083654</v>
      </c>
      <c r="O251" s="3" t="n">
        <f aca="false">N251/M251</f>
        <v>0.0589255650988789</v>
      </c>
    </row>
    <row r="252" customFormat="false" ht="12.85" hidden="false" customHeight="false" outlineLevel="0" collapsed="false">
      <c r="A252" s="0" t="n">
        <v>249</v>
      </c>
      <c r="B252" s="2" t="n">
        <f aca="true">IF(RAND()&lt;=$B$1,1,0)</f>
        <v>0</v>
      </c>
      <c r="C252" s="2" t="n">
        <f aca="true">IF(RAND()&lt;=$B$1,1,0)</f>
        <v>0</v>
      </c>
      <c r="E252" s="2" t="n">
        <f aca="false">SUM(B$4:B252)/ROWS(B$4:B252)</f>
        <v>0.184738955823293</v>
      </c>
      <c r="F252" s="2" t="n">
        <f aca="false">SUM(C$4:C252)/ROWS(C$4:C252)</f>
        <v>0.200803212851406</v>
      </c>
      <c r="L252" s="2" t="n">
        <f aca="false">SUM(B$4:C252)</f>
        <v>96</v>
      </c>
      <c r="M252" s="3" t="n">
        <f aca="false">AVERAGE(E252:F252)</f>
        <v>0.192771084337349</v>
      </c>
      <c r="N252" s="2" t="n">
        <f aca="false">STDEVA(E252:F252)</f>
        <v>0.011359145079302</v>
      </c>
      <c r="O252" s="3" t="n">
        <f aca="false">N252/M252</f>
        <v>0.058925565098879</v>
      </c>
    </row>
    <row r="253" customFormat="false" ht="12.85" hidden="false" customHeight="false" outlineLevel="0" collapsed="false">
      <c r="A253" s="0" t="n">
        <v>250</v>
      </c>
      <c r="B253" s="2" t="n">
        <f aca="true">IF(RAND()&lt;=$B$1,1,0)</f>
        <v>0</v>
      </c>
      <c r="C253" s="2" t="n">
        <f aca="true">IF(RAND()&lt;=$B$1,1,0)</f>
        <v>0</v>
      </c>
      <c r="E253" s="2" t="n">
        <f aca="false">SUM(B$4:B253)/ROWS(B$4:B253)</f>
        <v>0.184</v>
      </c>
      <c r="F253" s="2" t="n">
        <f aca="false">SUM(C$4:C253)/ROWS(C$4:C253)</f>
        <v>0.2</v>
      </c>
      <c r="L253" s="2" t="n">
        <f aca="false">SUM(B$4:C253)</f>
        <v>96</v>
      </c>
      <c r="M253" s="3" t="n">
        <f aca="false">AVERAGE(E253:F253)</f>
        <v>0.192</v>
      </c>
      <c r="N253" s="2" t="n">
        <f aca="false">STDEVA(E253:F253)</f>
        <v>0.0113137084989848</v>
      </c>
      <c r="O253" s="3" t="n">
        <f aca="false">N253/M253</f>
        <v>0.058925565098879</v>
      </c>
    </row>
    <row r="254" customFormat="false" ht="12.85" hidden="false" customHeight="false" outlineLevel="0" collapsed="false">
      <c r="A254" s="0" t="n">
        <v>251</v>
      </c>
      <c r="B254" s="2" t="n">
        <f aca="true">IF(RAND()&lt;=$B$1,1,0)</f>
        <v>0</v>
      </c>
      <c r="C254" s="2" t="n">
        <f aca="true">IF(RAND()&lt;=$B$1,1,0)</f>
        <v>0</v>
      </c>
      <c r="E254" s="2" t="n">
        <f aca="false">SUM(B$4:B254)/ROWS(B$4:B254)</f>
        <v>0.183266932270916</v>
      </c>
      <c r="F254" s="2" t="n">
        <f aca="false">SUM(C$4:C254)/ROWS(C$4:C254)</f>
        <v>0.199203187250996</v>
      </c>
      <c r="L254" s="2" t="n">
        <f aca="false">SUM(B$4:C254)</f>
        <v>96</v>
      </c>
      <c r="M254" s="3" t="n">
        <f aca="false">AVERAGE(E254:F254)</f>
        <v>0.191235059760956</v>
      </c>
      <c r="N254" s="2" t="n">
        <f aca="false">STDEVA(E254:F254)</f>
        <v>0.0112686339631322</v>
      </c>
      <c r="O254" s="3" t="n">
        <f aca="false">N254/M254</f>
        <v>0.0589255650988789</v>
      </c>
    </row>
    <row r="255" customFormat="false" ht="12.85" hidden="false" customHeight="false" outlineLevel="0" collapsed="false">
      <c r="A255" s="0" t="n">
        <v>252</v>
      </c>
      <c r="B255" s="2" t="n">
        <f aca="true">IF(RAND()&lt;=$B$1,1,0)</f>
        <v>0</v>
      </c>
      <c r="C255" s="2" t="n">
        <f aca="true">IF(RAND()&lt;=$B$1,1,0)</f>
        <v>0</v>
      </c>
      <c r="E255" s="2" t="n">
        <f aca="false">SUM(B$4:B255)/ROWS(B$4:B255)</f>
        <v>0.182539682539683</v>
      </c>
      <c r="F255" s="2" t="n">
        <f aca="false">SUM(C$4:C255)/ROWS(C$4:C255)</f>
        <v>0.198412698412698</v>
      </c>
      <c r="L255" s="2" t="n">
        <f aca="false">SUM(B$4:C255)</f>
        <v>96</v>
      </c>
      <c r="M255" s="3" t="n">
        <f aca="false">AVERAGE(E255:F255)</f>
        <v>0.19047619047619</v>
      </c>
      <c r="N255" s="2" t="n">
        <f aca="false">STDEVA(E255:F255)</f>
        <v>0.0112239171616912</v>
      </c>
      <c r="O255" s="3" t="n">
        <f aca="false">N255/M255</f>
        <v>0.058925565098879</v>
      </c>
    </row>
    <row r="256" customFormat="false" ht="12.85" hidden="false" customHeight="false" outlineLevel="0" collapsed="false">
      <c r="A256" s="0" t="n">
        <v>253</v>
      </c>
      <c r="B256" s="2" t="n">
        <f aca="true">IF(RAND()&lt;=$B$1,1,0)</f>
        <v>0</v>
      </c>
      <c r="C256" s="2" t="n">
        <f aca="true">IF(RAND()&lt;=$B$1,1,0)</f>
        <v>0</v>
      </c>
      <c r="E256" s="2" t="n">
        <f aca="false">SUM(B$4:B256)/ROWS(B$4:B256)</f>
        <v>0.181818181818182</v>
      </c>
      <c r="F256" s="2" t="n">
        <f aca="false">SUM(C$4:C256)/ROWS(C$4:C256)</f>
        <v>0.197628458498024</v>
      </c>
      <c r="L256" s="2" t="n">
        <f aca="false">SUM(B$4:C256)</f>
        <v>96</v>
      </c>
      <c r="M256" s="3" t="n">
        <f aca="false">AVERAGE(E256:F256)</f>
        <v>0.189723320158103</v>
      </c>
      <c r="N256" s="2" t="n">
        <f aca="false">STDEVA(E256:F256)</f>
        <v>0.0111795538527517</v>
      </c>
      <c r="O256" s="3" t="n">
        <f aca="false">N256/M256</f>
        <v>0.0589255650988789</v>
      </c>
    </row>
    <row r="257" customFormat="false" ht="12.85" hidden="false" customHeight="false" outlineLevel="0" collapsed="false">
      <c r="A257" s="0" t="n">
        <v>254</v>
      </c>
      <c r="B257" s="2" t="n">
        <f aca="true">IF(RAND()&lt;=$B$1,1,0)</f>
        <v>1</v>
      </c>
      <c r="C257" s="2" t="n">
        <f aca="true">IF(RAND()&lt;=$B$1,1,0)</f>
        <v>0</v>
      </c>
      <c r="E257" s="2" t="n">
        <f aca="false">SUM(B$4:B257)/ROWS(B$4:B257)</f>
        <v>0.18503937007874</v>
      </c>
      <c r="F257" s="2" t="n">
        <f aca="false">SUM(C$4:C257)/ROWS(C$4:C257)</f>
        <v>0.196850393700787</v>
      </c>
      <c r="L257" s="2" t="n">
        <f aca="false">SUM(B$4:C257)</f>
        <v>97</v>
      </c>
      <c r="M257" s="3" t="n">
        <f aca="false">AVERAGE(E257:F257)</f>
        <v>0.190944881889764</v>
      </c>
      <c r="N257" s="2" t="n">
        <f aca="false">STDEVA(E257:F257)</f>
        <v>0.00835165489590411</v>
      </c>
      <c r="O257" s="3" t="n">
        <f aca="false">N257/M257</f>
        <v>0.0437385637847349</v>
      </c>
    </row>
    <row r="258" customFormat="false" ht="12.85" hidden="false" customHeight="false" outlineLevel="0" collapsed="false">
      <c r="A258" s="0" t="n">
        <v>255</v>
      </c>
      <c r="B258" s="2" t="n">
        <f aca="true">IF(RAND()&lt;=$B$1,1,0)</f>
        <v>0</v>
      </c>
      <c r="C258" s="2" t="n">
        <f aca="true">IF(RAND()&lt;=$B$1,1,0)</f>
        <v>0</v>
      </c>
      <c r="E258" s="2" t="n">
        <f aca="false">SUM(B$4:B258)/ROWS(B$4:B258)</f>
        <v>0.184313725490196</v>
      </c>
      <c r="F258" s="2" t="n">
        <f aca="false">SUM(C$4:C258)/ROWS(C$4:C258)</f>
        <v>0.196078431372549</v>
      </c>
      <c r="L258" s="2" t="n">
        <f aca="false">SUM(B$4:C258)</f>
        <v>97</v>
      </c>
      <c r="M258" s="3" t="n">
        <f aca="false">AVERAGE(E258:F258)</f>
        <v>0.190196078431373</v>
      </c>
      <c r="N258" s="2" t="n">
        <f aca="false">STDEVA(E258:F258)</f>
        <v>0.00831890330807702</v>
      </c>
      <c r="O258" s="3" t="n">
        <f aca="false">N258/M258</f>
        <v>0.0437385637847349</v>
      </c>
    </row>
    <row r="259" customFormat="false" ht="12.85" hidden="false" customHeight="false" outlineLevel="0" collapsed="false">
      <c r="A259" s="0" t="n">
        <v>256</v>
      </c>
      <c r="B259" s="2" t="n">
        <f aca="true">IF(RAND()&lt;=$B$1,1,0)</f>
        <v>1</v>
      </c>
      <c r="C259" s="2" t="n">
        <f aca="true">IF(RAND()&lt;=$B$1,1,0)</f>
        <v>0</v>
      </c>
      <c r="E259" s="2" t="n">
        <f aca="false">SUM(B$4:B259)/ROWS(B$4:B259)</f>
        <v>0.1875</v>
      </c>
      <c r="F259" s="2" t="n">
        <f aca="false">SUM(C$4:C259)/ROWS(C$4:C259)</f>
        <v>0.1953125</v>
      </c>
      <c r="L259" s="2" t="n">
        <f aca="false">SUM(B$4:C259)</f>
        <v>98</v>
      </c>
      <c r="M259" s="3" t="n">
        <f aca="false">AVERAGE(E259:F259)</f>
        <v>0.19140625</v>
      </c>
      <c r="N259" s="2" t="n">
        <f aca="false">STDEVA(E259:F259)</f>
        <v>0.0055242717280199</v>
      </c>
      <c r="O259" s="3" t="n">
        <f aca="false">N259/M259</f>
        <v>0.0288615012729203</v>
      </c>
    </row>
    <row r="260" customFormat="false" ht="12.85" hidden="false" customHeight="false" outlineLevel="0" collapsed="false">
      <c r="A260" s="0" t="n">
        <v>257</v>
      </c>
      <c r="B260" s="2" t="n">
        <f aca="true">IF(RAND()&lt;=$B$1,1,0)</f>
        <v>0</v>
      </c>
      <c r="C260" s="2" t="n">
        <f aca="true">IF(RAND()&lt;=$B$1,1,0)</f>
        <v>0</v>
      </c>
      <c r="E260" s="2" t="n">
        <f aca="false">SUM(B$4:B260)/ROWS(B$4:B260)</f>
        <v>0.186770428015564</v>
      </c>
      <c r="F260" s="2" t="n">
        <f aca="false">SUM(C$4:C260)/ROWS(C$4:C260)</f>
        <v>0.194552529182879</v>
      </c>
      <c r="L260" s="2" t="n">
        <f aca="false">SUM(B$4:C260)</f>
        <v>98</v>
      </c>
      <c r="M260" s="3" t="n">
        <f aca="false">AVERAGE(E260:F260)</f>
        <v>0.190661478599222</v>
      </c>
      <c r="N260" s="2" t="n">
        <f aca="false">STDEVA(E260:F260)</f>
        <v>0.00550277650728831</v>
      </c>
      <c r="O260" s="3" t="n">
        <f aca="false">N260/M260</f>
        <v>0.0288615012729203</v>
      </c>
    </row>
    <row r="261" customFormat="false" ht="12.85" hidden="false" customHeight="false" outlineLevel="0" collapsed="false">
      <c r="A261" s="0" t="n">
        <v>258</v>
      </c>
      <c r="B261" s="2" t="n">
        <f aca="true">IF(RAND()&lt;=$B$1,1,0)</f>
        <v>0</v>
      </c>
      <c r="C261" s="2" t="n">
        <f aca="true">IF(RAND()&lt;=$B$1,1,0)</f>
        <v>0</v>
      </c>
      <c r="E261" s="2" t="n">
        <f aca="false">SUM(B$4:B261)/ROWS(B$4:B261)</f>
        <v>0.186046511627907</v>
      </c>
      <c r="F261" s="2" t="n">
        <f aca="false">SUM(C$4:C261)/ROWS(C$4:C261)</f>
        <v>0.193798449612403</v>
      </c>
      <c r="L261" s="2" t="n">
        <f aca="false">SUM(B$4:C261)</f>
        <v>98</v>
      </c>
      <c r="M261" s="3" t="n">
        <f aca="false">AVERAGE(E261:F261)</f>
        <v>0.189922480620155</v>
      </c>
      <c r="N261" s="2" t="n">
        <f aca="false">STDEVA(E261:F261)</f>
        <v>0.0054814479161748</v>
      </c>
      <c r="O261" s="3" t="n">
        <f aca="false">N261/M261</f>
        <v>0.0288615012729204</v>
      </c>
    </row>
    <row r="262" customFormat="false" ht="12.85" hidden="false" customHeight="false" outlineLevel="0" collapsed="false">
      <c r="A262" s="0" t="n">
        <v>259</v>
      </c>
      <c r="B262" s="2" t="n">
        <f aca="true">IF(RAND()&lt;=$B$1,1,0)</f>
        <v>1</v>
      </c>
      <c r="C262" s="2" t="n">
        <f aca="true">IF(RAND()&lt;=$B$1,1,0)</f>
        <v>0</v>
      </c>
      <c r="E262" s="2" t="n">
        <f aca="false">SUM(B$4:B262)/ROWS(B$4:B262)</f>
        <v>0.189189189189189</v>
      </c>
      <c r="F262" s="2" t="n">
        <f aca="false">SUM(C$4:C262)/ROWS(C$4:C262)</f>
        <v>0.193050193050193</v>
      </c>
      <c r="L262" s="2" t="n">
        <f aca="false">SUM(B$4:C262)</f>
        <v>99</v>
      </c>
      <c r="M262" s="3" t="n">
        <f aca="false">AVERAGE(E262:F262)</f>
        <v>0.191119691119691</v>
      </c>
      <c r="N262" s="2" t="n">
        <f aca="false">STDEVA(E262:F262)</f>
        <v>0.00273014201230327</v>
      </c>
      <c r="O262" s="3" t="n">
        <f aca="false">N262/M262</f>
        <v>0.0142849854785161</v>
      </c>
    </row>
    <row r="263" customFormat="false" ht="12.85" hidden="false" customHeight="false" outlineLevel="0" collapsed="false">
      <c r="A263" s="0" t="n">
        <v>260</v>
      </c>
      <c r="B263" s="2" t="n">
        <f aca="true">IF(RAND()&lt;=$B$1,1,0)</f>
        <v>1</v>
      </c>
      <c r="C263" s="2" t="n">
        <f aca="true">IF(RAND()&lt;=$B$1,1,0)</f>
        <v>0</v>
      </c>
      <c r="E263" s="2" t="n">
        <f aca="false">SUM(B$4:B263)/ROWS(B$4:B263)</f>
        <v>0.192307692307692</v>
      </c>
      <c r="F263" s="2" t="n">
        <f aca="false">SUM(C$4:C263)/ROWS(C$4:C263)</f>
        <v>0.192307692307692</v>
      </c>
      <c r="L263" s="2" t="n">
        <f aca="false">SUM(B$4:C263)</f>
        <v>100</v>
      </c>
      <c r="M263" s="3" t="n">
        <f aca="false">AVERAGE(E263:F263)</f>
        <v>0.192307692307692</v>
      </c>
      <c r="N263" s="2" t="n">
        <f aca="false">STDEVA(E263:F263)</f>
        <v>0</v>
      </c>
      <c r="O263" s="3" t="n">
        <f aca="false">N263/M263</f>
        <v>0</v>
      </c>
    </row>
    <row r="264" customFormat="false" ht="12.85" hidden="false" customHeight="false" outlineLevel="0" collapsed="false">
      <c r="A264" s="0" t="n">
        <v>261</v>
      </c>
      <c r="B264" s="2" t="n">
        <f aca="true">IF(RAND()&lt;=$B$1,1,0)</f>
        <v>0</v>
      </c>
      <c r="C264" s="2" t="n">
        <f aca="true">IF(RAND()&lt;=$B$1,1,0)</f>
        <v>1</v>
      </c>
      <c r="E264" s="2" t="n">
        <f aca="false">SUM(B$4:B264)/ROWS(B$4:B264)</f>
        <v>0.191570881226054</v>
      </c>
      <c r="F264" s="2" t="n">
        <f aca="false">SUM(C$4:C264)/ROWS(C$4:C264)</f>
        <v>0.195402298850575</v>
      </c>
      <c r="L264" s="2" t="n">
        <f aca="false">SUM(B$4:C264)</f>
        <v>101</v>
      </c>
      <c r="M264" s="3" t="n">
        <f aca="false">AVERAGE(E264:F264)</f>
        <v>0.193486590038314</v>
      </c>
      <c r="N264" s="2" t="n">
        <f aca="false">STDEVA(E264:F264)</f>
        <v>0.00270922138385651</v>
      </c>
      <c r="O264" s="3" t="n">
        <f aca="false">N264/M264</f>
        <v>0.0140021144789416</v>
      </c>
    </row>
    <row r="265" customFormat="false" ht="12.85" hidden="false" customHeight="false" outlineLevel="0" collapsed="false">
      <c r="A265" s="0" t="n">
        <v>262</v>
      </c>
      <c r="B265" s="2" t="n">
        <f aca="true">IF(RAND()&lt;=$B$1,1,0)</f>
        <v>0</v>
      </c>
      <c r="C265" s="2" t="n">
        <f aca="true">IF(RAND()&lt;=$B$1,1,0)</f>
        <v>0</v>
      </c>
      <c r="E265" s="2" t="n">
        <f aca="false">SUM(B$4:B265)/ROWS(B$4:B265)</f>
        <v>0.190839694656489</v>
      </c>
      <c r="F265" s="2" t="n">
        <f aca="false">SUM(C$4:C265)/ROWS(C$4:C265)</f>
        <v>0.194656488549618</v>
      </c>
      <c r="L265" s="2" t="n">
        <f aca="false">SUM(B$4:C265)</f>
        <v>101</v>
      </c>
      <c r="M265" s="3" t="n">
        <f aca="false">AVERAGE(E265:F265)</f>
        <v>0.192748091603053</v>
      </c>
      <c r="N265" s="2" t="n">
        <f aca="false">STDEVA(E265:F265)</f>
        <v>0.00269888084422345</v>
      </c>
      <c r="O265" s="3" t="n">
        <f aca="false">N265/M265</f>
        <v>0.0140021144789415</v>
      </c>
    </row>
    <row r="266" customFormat="false" ht="12.85" hidden="false" customHeight="false" outlineLevel="0" collapsed="false">
      <c r="A266" s="0" t="n">
        <v>263</v>
      </c>
      <c r="B266" s="2" t="n">
        <f aca="true">IF(RAND()&lt;=$B$1,1,0)</f>
        <v>1</v>
      </c>
      <c r="C266" s="2" t="n">
        <f aca="true">IF(RAND()&lt;=$B$1,1,0)</f>
        <v>0</v>
      </c>
      <c r="E266" s="2" t="n">
        <f aca="false">SUM(B$4:B266)/ROWS(B$4:B266)</f>
        <v>0.193916349809886</v>
      </c>
      <c r="F266" s="2" t="n">
        <f aca="false">SUM(C$4:C266)/ROWS(C$4:C266)</f>
        <v>0.193916349809886</v>
      </c>
      <c r="L266" s="2" t="n">
        <f aca="false">SUM(B$4:C266)</f>
        <v>102</v>
      </c>
      <c r="M266" s="3" t="n">
        <f aca="false">AVERAGE(E266:F266)</f>
        <v>0.193916349809886</v>
      </c>
      <c r="N266" s="2" t="n">
        <f aca="false">STDEVA(E266:F266)</f>
        <v>0</v>
      </c>
      <c r="O266" s="3" t="n">
        <f aca="false">N266/M266</f>
        <v>0</v>
      </c>
    </row>
    <row r="267" customFormat="false" ht="12.85" hidden="false" customHeight="false" outlineLevel="0" collapsed="false">
      <c r="A267" s="0" t="n">
        <v>264</v>
      </c>
      <c r="B267" s="2" t="n">
        <f aca="true">IF(RAND()&lt;=$B$1,1,0)</f>
        <v>1</v>
      </c>
      <c r="C267" s="2" t="n">
        <f aca="true">IF(RAND()&lt;=$B$1,1,0)</f>
        <v>0</v>
      </c>
      <c r="E267" s="2" t="n">
        <f aca="false">SUM(B$4:B267)/ROWS(B$4:B267)</f>
        <v>0.196969696969697</v>
      </c>
      <c r="F267" s="2" t="n">
        <f aca="false">SUM(C$4:C267)/ROWS(C$4:C267)</f>
        <v>0.193181818181818</v>
      </c>
      <c r="L267" s="2" t="n">
        <f aca="false">SUM(B$4:C267)</f>
        <v>103</v>
      </c>
      <c r="M267" s="3" t="n">
        <f aca="false">AVERAGE(E267:F267)</f>
        <v>0.195075757575758</v>
      </c>
      <c r="N267" s="2" t="n">
        <f aca="false">STDEVA(E267:F267)</f>
        <v>0.00267843477722177</v>
      </c>
      <c r="O267" s="3" t="n">
        <f aca="false">N267/M267</f>
        <v>0.0137302287609038</v>
      </c>
    </row>
    <row r="268" customFormat="false" ht="12.85" hidden="false" customHeight="false" outlineLevel="0" collapsed="false">
      <c r="A268" s="0" t="n">
        <v>265</v>
      </c>
      <c r="B268" s="2" t="n">
        <f aca="true">IF(RAND()&lt;=$B$1,1,0)</f>
        <v>0</v>
      </c>
      <c r="C268" s="2" t="n">
        <f aca="true">IF(RAND()&lt;=$B$1,1,0)</f>
        <v>0</v>
      </c>
      <c r="E268" s="2" t="n">
        <f aca="false">SUM(B$4:B268)/ROWS(B$4:B268)</f>
        <v>0.19622641509434</v>
      </c>
      <c r="F268" s="2" t="n">
        <f aca="false">SUM(C$4:C268)/ROWS(C$4:C268)</f>
        <v>0.192452830188679</v>
      </c>
      <c r="L268" s="2" t="n">
        <f aca="false">SUM(B$4:C268)</f>
        <v>103</v>
      </c>
      <c r="M268" s="3" t="n">
        <f aca="false">AVERAGE(E268:F268)</f>
        <v>0.194339622641509</v>
      </c>
      <c r="N268" s="2" t="n">
        <f aca="false">STDEVA(E268:F268)</f>
        <v>0.00266832747617565</v>
      </c>
      <c r="O268" s="3" t="n">
        <f aca="false">N268/M268</f>
        <v>0.0137302287609038</v>
      </c>
    </row>
    <row r="269" customFormat="false" ht="12.85" hidden="false" customHeight="false" outlineLevel="0" collapsed="false">
      <c r="A269" s="0" t="n">
        <v>266</v>
      </c>
      <c r="B269" s="2" t="n">
        <f aca="true">IF(RAND()&lt;=$B$1,1,0)</f>
        <v>0</v>
      </c>
      <c r="C269" s="2" t="n">
        <f aca="true">IF(RAND()&lt;=$B$1,1,0)</f>
        <v>0</v>
      </c>
      <c r="E269" s="2" t="n">
        <f aca="false">SUM(B$4:B269)/ROWS(B$4:B269)</f>
        <v>0.195488721804511</v>
      </c>
      <c r="F269" s="2" t="n">
        <f aca="false">SUM(C$4:C269)/ROWS(C$4:C269)</f>
        <v>0.191729323308271</v>
      </c>
      <c r="L269" s="2" t="n">
        <f aca="false">SUM(B$4:C269)</f>
        <v>103</v>
      </c>
      <c r="M269" s="3" t="n">
        <f aca="false">AVERAGE(E269:F269)</f>
        <v>0.193609022556391</v>
      </c>
      <c r="N269" s="2" t="n">
        <f aca="false">STDEVA(E269:F269)</f>
        <v>0.00265829616987424</v>
      </c>
      <c r="O269" s="3" t="n">
        <f aca="false">N269/M269</f>
        <v>0.0137302287609038</v>
      </c>
    </row>
    <row r="270" customFormat="false" ht="12.85" hidden="false" customHeight="false" outlineLevel="0" collapsed="false">
      <c r="A270" s="0" t="n">
        <v>267</v>
      </c>
      <c r="B270" s="2" t="n">
        <f aca="true">IF(RAND()&lt;=$B$1,1,0)</f>
        <v>0</v>
      </c>
      <c r="C270" s="2" t="n">
        <f aca="true">IF(RAND()&lt;=$B$1,1,0)</f>
        <v>0</v>
      </c>
      <c r="E270" s="2" t="n">
        <f aca="false">SUM(B$4:B270)/ROWS(B$4:B270)</f>
        <v>0.194756554307116</v>
      </c>
      <c r="F270" s="2" t="n">
        <f aca="false">SUM(C$4:C270)/ROWS(C$4:C270)</f>
        <v>0.191011235955056</v>
      </c>
      <c r="L270" s="2" t="n">
        <f aca="false">SUM(B$4:C270)</f>
        <v>103</v>
      </c>
      <c r="M270" s="3" t="n">
        <f aca="false">AVERAGE(E270:F270)</f>
        <v>0.192883895131086</v>
      </c>
      <c r="N270" s="2" t="n">
        <f aca="false">STDEVA(E270:F270)</f>
        <v>0.002648340004444</v>
      </c>
      <c r="O270" s="3" t="n">
        <f aca="false">N270/M270</f>
        <v>0.0137302287609039</v>
      </c>
    </row>
    <row r="271" customFormat="false" ht="12.85" hidden="false" customHeight="false" outlineLevel="0" collapsed="false">
      <c r="A271" s="0" t="n">
        <v>268</v>
      </c>
      <c r="B271" s="2" t="n">
        <f aca="true">IF(RAND()&lt;=$B$1,1,0)</f>
        <v>0</v>
      </c>
      <c r="C271" s="2" t="n">
        <f aca="true">IF(RAND()&lt;=$B$1,1,0)</f>
        <v>0</v>
      </c>
      <c r="E271" s="2" t="n">
        <f aca="false">SUM(B$4:B271)/ROWS(B$4:B271)</f>
        <v>0.194029850746269</v>
      </c>
      <c r="F271" s="2" t="n">
        <f aca="false">SUM(C$4:C271)/ROWS(C$4:C271)</f>
        <v>0.190298507462687</v>
      </c>
      <c r="L271" s="2" t="n">
        <f aca="false">SUM(B$4:C271)</f>
        <v>103</v>
      </c>
      <c r="M271" s="3" t="n">
        <f aca="false">AVERAGE(E271:F271)</f>
        <v>0.192164179104478</v>
      </c>
      <c r="N271" s="2" t="n">
        <f aca="false">STDEVA(E271:F271)</f>
        <v>0.00263845813875578</v>
      </c>
      <c r="O271" s="3" t="n">
        <f aca="false">N271/M271</f>
        <v>0.0137302287609039</v>
      </c>
    </row>
    <row r="272" customFormat="false" ht="12.85" hidden="false" customHeight="false" outlineLevel="0" collapsed="false">
      <c r="A272" s="0" t="n">
        <v>269</v>
      </c>
      <c r="B272" s="2" t="n">
        <f aca="true">IF(RAND()&lt;=$B$1,1,0)</f>
        <v>0</v>
      </c>
      <c r="C272" s="2" t="n">
        <f aca="true">IF(RAND()&lt;=$B$1,1,0)</f>
        <v>0</v>
      </c>
      <c r="E272" s="2" t="n">
        <f aca="false">SUM(B$4:B272)/ROWS(B$4:B272)</f>
        <v>0.193308550185874</v>
      </c>
      <c r="F272" s="2" t="n">
        <f aca="false">SUM(C$4:C272)/ROWS(C$4:C272)</f>
        <v>0.189591078066915</v>
      </c>
      <c r="L272" s="2" t="n">
        <f aca="false">SUM(B$4:C272)</f>
        <v>103</v>
      </c>
      <c r="M272" s="3" t="n">
        <f aca="false">AVERAGE(E272:F272)</f>
        <v>0.191449814126394</v>
      </c>
      <c r="N272" s="2" t="n">
        <f aca="false">STDEVA(E272:F272)</f>
        <v>0.00262864974418792</v>
      </c>
      <c r="O272" s="3" t="n">
        <f aca="false">N272/M272</f>
        <v>0.0137302287609039</v>
      </c>
    </row>
    <row r="273" customFormat="false" ht="12.85" hidden="false" customHeight="false" outlineLevel="0" collapsed="false">
      <c r="A273" s="0" t="n">
        <v>270</v>
      </c>
      <c r="B273" s="2" t="n">
        <f aca="true">IF(RAND()&lt;=$B$1,1,0)</f>
        <v>0</v>
      </c>
      <c r="C273" s="2" t="n">
        <f aca="true">IF(RAND()&lt;=$B$1,1,0)</f>
        <v>0</v>
      </c>
      <c r="E273" s="2" t="n">
        <f aca="false">SUM(B$4:B273)/ROWS(B$4:B273)</f>
        <v>0.192592592592593</v>
      </c>
      <c r="F273" s="2" t="n">
        <f aca="false">SUM(C$4:C273)/ROWS(C$4:C273)</f>
        <v>0.188888888888889</v>
      </c>
      <c r="L273" s="2" t="n">
        <f aca="false">SUM(B$4:C273)</f>
        <v>103</v>
      </c>
      <c r="M273" s="3" t="n">
        <f aca="false">AVERAGE(E273:F273)</f>
        <v>0.190740740740741</v>
      </c>
      <c r="N273" s="2" t="n">
        <f aca="false">STDEVA(E273:F273)</f>
        <v>0.00261891400439462</v>
      </c>
      <c r="O273" s="3" t="n">
        <f aca="false">N273/M273</f>
        <v>0.0137302287609039</v>
      </c>
    </row>
    <row r="274" customFormat="false" ht="12.85" hidden="false" customHeight="false" outlineLevel="0" collapsed="false">
      <c r="A274" s="0" t="n">
        <v>271</v>
      </c>
      <c r="B274" s="2" t="n">
        <f aca="true">IF(RAND()&lt;=$B$1,1,0)</f>
        <v>0</v>
      </c>
      <c r="C274" s="2" t="n">
        <f aca="true">IF(RAND()&lt;=$B$1,1,0)</f>
        <v>0</v>
      </c>
      <c r="E274" s="2" t="n">
        <f aca="false">SUM(B$4:B274)/ROWS(B$4:B274)</f>
        <v>0.191881918819188</v>
      </c>
      <c r="F274" s="2" t="n">
        <f aca="false">SUM(C$4:C274)/ROWS(C$4:C274)</f>
        <v>0.188191881918819</v>
      </c>
      <c r="L274" s="2" t="n">
        <f aca="false">SUM(B$4:C274)</f>
        <v>103</v>
      </c>
      <c r="M274" s="3" t="n">
        <f aca="false">AVERAGE(E274:F274)</f>
        <v>0.190036900369004</v>
      </c>
      <c r="N274" s="2" t="n">
        <f aca="false">STDEVA(E274:F274)</f>
        <v>0.00260925011507952</v>
      </c>
      <c r="O274" s="3" t="n">
        <f aca="false">N274/M274</f>
        <v>0.0137302287609039</v>
      </c>
    </row>
    <row r="275" customFormat="false" ht="12.85" hidden="false" customHeight="false" outlineLevel="0" collapsed="false">
      <c r="A275" s="0" t="n">
        <v>272</v>
      </c>
      <c r="B275" s="2" t="n">
        <f aca="true">IF(RAND()&lt;=$B$1,1,0)</f>
        <v>0</v>
      </c>
      <c r="C275" s="2" t="n">
        <f aca="true">IF(RAND()&lt;=$B$1,1,0)</f>
        <v>0</v>
      </c>
      <c r="E275" s="2" t="n">
        <f aca="false">SUM(B$4:B275)/ROWS(B$4:B275)</f>
        <v>0.191176470588235</v>
      </c>
      <c r="F275" s="2" t="n">
        <f aca="false">SUM(C$4:C275)/ROWS(C$4:C275)</f>
        <v>0.1875</v>
      </c>
      <c r="L275" s="2" t="n">
        <f aca="false">SUM(B$4:C275)</f>
        <v>103</v>
      </c>
      <c r="M275" s="3" t="n">
        <f aca="false">AVERAGE(E275:F275)</f>
        <v>0.189338235294118</v>
      </c>
      <c r="N275" s="2" t="n">
        <f aca="false">STDEVA(E275:F275)</f>
        <v>0.00259965728377406</v>
      </c>
      <c r="O275" s="3" t="n">
        <f aca="false">N275/M275</f>
        <v>0.0137302287609038</v>
      </c>
    </row>
    <row r="276" customFormat="false" ht="12.85" hidden="false" customHeight="false" outlineLevel="0" collapsed="false">
      <c r="A276" s="0" t="n">
        <v>273</v>
      </c>
      <c r="B276" s="2" t="n">
        <f aca="true">IF(RAND()&lt;=$B$1,1,0)</f>
        <v>0</v>
      </c>
      <c r="C276" s="2" t="n">
        <f aca="true">IF(RAND()&lt;=$B$1,1,0)</f>
        <v>0</v>
      </c>
      <c r="E276" s="2" t="n">
        <f aca="false">SUM(B$4:B276)/ROWS(B$4:B276)</f>
        <v>0.19047619047619</v>
      </c>
      <c r="F276" s="2" t="n">
        <f aca="false">SUM(C$4:C276)/ROWS(C$4:C276)</f>
        <v>0.186813186813187</v>
      </c>
      <c r="L276" s="2" t="n">
        <f aca="false">SUM(B$4:C276)</f>
        <v>103</v>
      </c>
      <c r="M276" s="3" t="n">
        <f aca="false">AVERAGE(E276:F276)</f>
        <v>0.188644688644689</v>
      </c>
      <c r="N276" s="2" t="n">
        <f aca="false">STDEVA(E276:F276)</f>
        <v>0.00259013472962104</v>
      </c>
      <c r="O276" s="3" t="n">
        <f aca="false">N276/M276</f>
        <v>0.0137302287609038</v>
      </c>
    </row>
    <row r="277" customFormat="false" ht="12.85" hidden="false" customHeight="false" outlineLevel="0" collapsed="false">
      <c r="A277" s="0" t="n">
        <v>274</v>
      </c>
      <c r="B277" s="2" t="n">
        <f aca="true">IF(RAND()&lt;=$B$1,1,0)</f>
        <v>0</v>
      </c>
      <c r="C277" s="2" t="n">
        <f aca="true">IF(RAND()&lt;=$B$1,1,0)</f>
        <v>0</v>
      </c>
      <c r="E277" s="2" t="n">
        <f aca="false">SUM(B$4:B277)/ROWS(B$4:B277)</f>
        <v>0.18978102189781</v>
      </c>
      <c r="F277" s="2" t="n">
        <f aca="false">SUM(C$4:C277)/ROWS(C$4:C277)</f>
        <v>0.186131386861314</v>
      </c>
      <c r="L277" s="2" t="n">
        <f aca="false">SUM(B$4:C277)</f>
        <v>103</v>
      </c>
      <c r="M277" s="3" t="n">
        <f aca="false">AVERAGE(E277:F277)</f>
        <v>0.187956204379562</v>
      </c>
      <c r="N277" s="2" t="n">
        <f aca="false">STDEVA(E277:F277)</f>
        <v>0.00258068168316258</v>
      </c>
      <c r="O277" s="3" t="n">
        <f aca="false">N277/M277</f>
        <v>0.0137302287609038</v>
      </c>
    </row>
    <row r="278" customFormat="false" ht="12.85" hidden="false" customHeight="false" outlineLevel="0" collapsed="false">
      <c r="A278" s="0" t="n">
        <v>275</v>
      </c>
      <c r="B278" s="2" t="n">
        <f aca="true">IF(RAND()&lt;=$B$1,1,0)</f>
        <v>1</v>
      </c>
      <c r="C278" s="2" t="n">
        <f aca="true">IF(RAND()&lt;=$B$1,1,0)</f>
        <v>0</v>
      </c>
      <c r="E278" s="2" t="n">
        <f aca="false">SUM(B$4:B278)/ROWS(B$4:B278)</f>
        <v>0.192727272727273</v>
      </c>
      <c r="F278" s="2" t="n">
        <f aca="false">SUM(C$4:C278)/ROWS(C$4:C278)</f>
        <v>0.185454545454545</v>
      </c>
      <c r="L278" s="2" t="n">
        <f aca="false">SUM(B$4:C278)</f>
        <v>104</v>
      </c>
      <c r="M278" s="3" t="n">
        <f aca="false">AVERAGE(E278:F278)</f>
        <v>0.189090909090909</v>
      </c>
      <c r="N278" s="2" t="n">
        <f aca="false">STDEVA(E278:F278)</f>
        <v>0.00514259477226579</v>
      </c>
      <c r="O278" s="3" t="n">
        <f aca="false">N278/M278</f>
        <v>0.027196414661021</v>
      </c>
    </row>
    <row r="279" customFormat="false" ht="12.85" hidden="false" customHeight="false" outlineLevel="0" collapsed="false">
      <c r="A279" s="0" t="n">
        <v>276</v>
      </c>
      <c r="B279" s="2" t="n">
        <f aca="true">IF(RAND()&lt;=$B$1,1,0)</f>
        <v>1</v>
      </c>
      <c r="C279" s="2" t="n">
        <f aca="true">IF(RAND()&lt;=$B$1,1,0)</f>
        <v>0</v>
      </c>
      <c r="E279" s="2" t="n">
        <f aca="false">SUM(B$4:B279)/ROWS(B$4:B279)</f>
        <v>0.195652173913044</v>
      </c>
      <c r="F279" s="2" t="n">
        <f aca="false">SUM(C$4:C279)/ROWS(C$4:C279)</f>
        <v>0.184782608695652</v>
      </c>
      <c r="L279" s="2" t="n">
        <f aca="false">SUM(B$4:C279)</f>
        <v>105</v>
      </c>
      <c r="M279" s="3" t="n">
        <f aca="false">AVERAGE(E279:F279)</f>
        <v>0.190217391304348</v>
      </c>
      <c r="N279" s="2" t="n">
        <f aca="false">STDEVA(E279:F279)</f>
        <v>0.00768594327376684</v>
      </c>
      <c r="O279" s="3" t="n">
        <f aca="false">N279/M279</f>
        <v>0.0404061017820885</v>
      </c>
    </row>
    <row r="280" customFormat="false" ht="12.85" hidden="false" customHeight="false" outlineLevel="0" collapsed="false">
      <c r="A280" s="0" t="n">
        <v>277</v>
      </c>
      <c r="B280" s="2" t="n">
        <f aca="true">IF(RAND()&lt;=$B$1,1,0)</f>
        <v>0</v>
      </c>
      <c r="C280" s="2" t="n">
        <f aca="true">IF(RAND()&lt;=$B$1,1,0)</f>
        <v>1</v>
      </c>
      <c r="E280" s="2" t="n">
        <f aca="false">SUM(B$4:B280)/ROWS(B$4:B280)</f>
        <v>0.194945848375451</v>
      </c>
      <c r="F280" s="2" t="n">
        <f aca="false">SUM(C$4:C280)/ROWS(C$4:C280)</f>
        <v>0.187725631768953</v>
      </c>
      <c r="L280" s="2" t="n">
        <f aca="false">SUM(B$4:C280)</f>
        <v>106</v>
      </c>
      <c r="M280" s="3" t="n">
        <f aca="false">AVERAGE(E280:F280)</f>
        <v>0.191335740072202</v>
      </c>
      <c r="N280" s="2" t="n">
        <f aca="false">STDEVA(E280:F280)</f>
        <v>0.00510546412409059</v>
      </c>
      <c r="O280" s="3" t="n">
        <f aca="false">N280/M280</f>
        <v>0.0266832747617565</v>
      </c>
    </row>
    <row r="281" customFormat="false" ht="12.85" hidden="false" customHeight="false" outlineLevel="0" collapsed="false">
      <c r="A281" s="0" t="n">
        <v>278</v>
      </c>
      <c r="B281" s="2" t="n">
        <f aca="true">IF(RAND()&lt;=$B$1,1,0)</f>
        <v>0</v>
      </c>
      <c r="C281" s="2" t="n">
        <f aca="true">IF(RAND()&lt;=$B$1,1,0)</f>
        <v>0</v>
      </c>
      <c r="E281" s="2" t="n">
        <f aca="false">SUM(B$4:B281)/ROWS(B$4:B281)</f>
        <v>0.194244604316547</v>
      </c>
      <c r="F281" s="2" t="n">
        <f aca="false">SUM(C$4:C281)/ROWS(C$4:C281)</f>
        <v>0.18705035971223</v>
      </c>
      <c r="L281" s="2" t="n">
        <f aca="false">SUM(B$4:C281)</f>
        <v>106</v>
      </c>
      <c r="M281" s="3" t="n">
        <f aca="false">AVERAGE(E281:F281)</f>
        <v>0.190647482014389</v>
      </c>
      <c r="N281" s="2" t="n">
        <f aca="false">STDEVA(E281:F281)</f>
        <v>0.00508709914522697</v>
      </c>
      <c r="O281" s="3" t="n">
        <f aca="false">N281/M281</f>
        <v>0.0266832747617565</v>
      </c>
    </row>
    <row r="282" customFormat="false" ht="12.85" hidden="false" customHeight="false" outlineLevel="0" collapsed="false">
      <c r="A282" s="0" t="n">
        <v>279</v>
      </c>
      <c r="B282" s="2" t="n">
        <f aca="true">IF(RAND()&lt;=$B$1,1,0)</f>
        <v>0</v>
      </c>
      <c r="C282" s="2" t="n">
        <f aca="true">IF(RAND()&lt;=$B$1,1,0)</f>
        <v>0</v>
      </c>
      <c r="E282" s="2" t="n">
        <f aca="false">SUM(B$4:B282)/ROWS(B$4:B282)</f>
        <v>0.193548387096774</v>
      </c>
      <c r="F282" s="2" t="n">
        <f aca="false">SUM(C$4:C282)/ROWS(C$4:C282)</f>
        <v>0.186379928315412</v>
      </c>
      <c r="L282" s="2" t="n">
        <f aca="false">SUM(B$4:C282)</f>
        <v>106</v>
      </c>
      <c r="M282" s="3" t="n">
        <f aca="false">AVERAGE(E282:F282)</f>
        <v>0.189964157706093</v>
      </c>
      <c r="N282" s="2" t="n">
        <f aca="false">STDEVA(E282:F282)</f>
        <v>0.00506886581495732</v>
      </c>
      <c r="O282" s="3" t="n">
        <f aca="false">N282/M282</f>
        <v>0.0266832747617565</v>
      </c>
    </row>
    <row r="283" customFormat="false" ht="12.85" hidden="false" customHeight="false" outlineLevel="0" collapsed="false">
      <c r="A283" s="0" t="n">
        <v>280</v>
      </c>
      <c r="B283" s="2" t="n">
        <f aca="true">IF(RAND()&lt;=$B$1,1,0)</f>
        <v>0</v>
      </c>
      <c r="C283" s="2" t="n">
        <f aca="true">IF(RAND()&lt;=$B$1,1,0)</f>
        <v>0</v>
      </c>
      <c r="E283" s="2" t="n">
        <f aca="false">SUM(B$4:B283)/ROWS(B$4:B283)</f>
        <v>0.192857142857143</v>
      </c>
      <c r="F283" s="2" t="n">
        <f aca="false">SUM(C$4:C283)/ROWS(C$4:C283)</f>
        <v>0.185714285714286</v>
      </c>
      <c r="L283" s="2" t="n">
        <f aca="false">SUM(B$4:C283)</f>
        <v>106</v>
      </c>
      <c r="M283" s="3" t="n">
        <f aca="false">AVERAGE(E283:F283)</f>
        <v>0.189285714285714</v>
      </c>
      <c r="N283" s="2" t="n">
        <f aca="false">STDEVA(E283:F283)</f>
        <v>0.00505076272276106</v>
      </c>
      <c r="O283" s="3" t="n">
        <f aca="false">N283/M283</f>
        <v>0.0266832747617565</v>
      </c>
    </row>
    <row r="284" customFormat="false" ht="12.85" hidden="false" customHeight="false" outlineLevel="0" collapsed="false">
      <c r="A284" s="0" t="n">
        <v>281</v>
      </c>
      <c r="B284" s="2" t="n">
        <f aca="true">IF(RAND()&lt;=$B$1,1,0)</f>
        <v>0</v>
      </c>
      <c r="C284" s="2" t="n">
        <f aca="true">IF(RAND()&lt;=$B$1,1,0)</f>
        <v>0</v>
      </c>
      <c r="E284" s="2" t="n">
        <f aca="false">SUM(B$4:B284)/ROWS(B$4:B284)</f>
        <v>0.192170818505338</v>
      </c>
      <c r="F284" s="2" t="n">
        <f aca="false">SUM(C$4:C284)/ROWS(C$4:C284)</f>
        <v>0.185053380782918</v>
      </c>
      <c r="L284" s="2" t="n">
        <f aca="false">SUM(B$4:C284)</f>
        <v>106</v>
      </c>
      <c r="M284" s="3" t="n">
        <f aca="false">AVERAGE(E284:F284)</f>
        <v>0.188612099644128</v>
      </c>
      <c r="N284" s="2" t="n">
        <f aca="false">STDEVA(E284:F284)</f>
        <v>0.00503278847819607</v>
      </c>
      <c r="O284" s="3" t="n">
        <f aca="false">N284/M284</f>
        <v>0.0266832747617565</v>
      </c>
    </row>
    <row r="285" customFormat="false" ht="12.85" hidden="false" customHeight="false" outlineLevel="0" collapsed="false">
      <c r="A285" s="0" t="n">
        <v>282</v>
      </c>
      <c r="B285" s="2" t="n">
        <f aca="true">IF(RAND()&lt;=$B$1,1,0)</f>
        <v>0</v>
      </c>
      <c r="C285" s="2" t="n">
        <f aca="true">IF(RAND()&lt;=$B$1,1,0)</f>
        <v>0</v>
      </c>
      <c r="E285" s="2" t="n">
        <f aca="false">SUM(B$4:B285)/ROWS(B$4:B285)</f>
        <v>0.191489361702128</v>
      </c>
      <c r="F285" s="2" t="n">
        <f aca="false">SUM(C$4:C285)/ROWS(C$4:C285)</f>
        <v>0.184397163120567</v>
      </c>
      <c r="L285" s="2" t="n">
        <f aca="false">SUM(B$4:C285)</f>
        <v>106</v>
      </c>
      <c r="M285" s="3" t="n">
        <f aca="false">AVERAGE(E285:F285)</f>
        <v>0.187943262411348</v>
      </c>
      <c r="N285" s="2" t="n">
        <f aca="false">STDEVA(E285:F285)</f>
        <v>0.0050149417105429</v>
      </c>
      <c r="O285" s="3" t="n">
        <f aca="false">N285/M285</f>
        <v>0.0266832747617566</v>
      </c>
    </row>
    <row r="286" customFormat="false" ht="12.85" hidden="false" customHeight="false" outlineLevel="0" collapsed="false">
      <c r="A286" s="0" t="n">
        <v>283</v>
      </c>
      <c r="B286" s="2" t="n">
        <f aca="true">IF(RAND()&lt;=$B$1,1,0)</f>
        <v>0</v>
      </c>
      <c r="C286" s="2" t="n">
        <f aca="true">IF(RAND()&lt;=$B$1,1,0)</f>
        <v>0</v>
      </c>
      <c r="E286" s="2" t="n">
        <f aca="false">SUM(B$4:B286)/ROWS(B$4:B286)</f>
        <v>0.190812720848057</v>
      </c>
      <c r="F286" s="2" t="n">
        <f aca="false">SUM(C$4:C286)/ROWS(C$4:C286)</f>
        <v>0.183745583038869</v>
      </c>
      <c r="L286" s="2" t="n">
        <f aca="false">SUM(B$4:C286)</f>
        <v>106</v>
      </c>
      <c r="M286" s="3" t="n">
        <f aca="false">AVERAGE(E286:F286)</f>
        <v>0.187279151943463</v>
      </c>
      <c r="N286" s="2" t="n">
        <f aca="false">STDEVA(E286:F286)</f>
        <v>0.00499722106845616</v>
      </c>
      <c r="O286" s="3" t="n">
        <f aca="false">N286/M286</f>
        <v>0.0266832747617565</v>
      </c>
    </row>
    <row r="287" customFormat="false" ht="12.85" hidden="false" customHeight="false" outlineLevel="0" collapsed="false">
      <c r="A287" s="0" t="n">
        <v>284</v>
      </c>
      <c r="B287" s="2" t="n">
        <f aca="true">IF(RAND()&lt;=$B$1,1,0)</f>
        <v>1</v>
      </c>
      <c r="C287" s="2" t="n">
        <f aca="true">IF(RAND()&lt;=$B$1,1,0)</f>
        <v>0</v>
      </c>
      <c r="E287" s="2" t="n">
        <f aca="false">SUM(B$4:B287)/ROWS(B$4:B287)</f>
        <v>0.193661971830986</v>
      </c>
      <c r="F287" s="2" t="n">
        <f aca="false">SUM(C$4:C287)/ROWS(C$4:C287)</f>
        <v>0.183098591549296</v>
      </c>
      <c r="L287" s="2" t="n">
        <f aca="false">SUM(B$4:C287)</f>
        <v>107</v>
      </c>
      <c r="M287" s="3" t="n">
        <f aca="false">AVERAGE(E287:F287)</f>
        <v>0.188380281690141</v>
      </c>
      <c r="N287" s="2" t="n">
        <f aca="false">STDEVA(E287:F287)</f>
        <v>0.00746943782943535</v>
      </c>
      <c r="O287" s="3" t="n">
        <f aca="false">N287/M287</f>
        <v>0.0396508475431708</v>
      </c>
    </row>
    <row r="288" customFormat="false" ht="12.85" hidden="false" customHeight="false" outlineLevel="0" collapsed="false">
      <c r="A288" s="0" t="n">
        <v>285</v>
      </c>
      <c r="B288" s="2" t="n">
        <f aca="true">IF(RAND()&lt;=$B$1,1,0)</f>
        <v>1</v>
      </c>
      <c r="C288" s="2" t="n">
        <f aca="true">IF(RAND()&lt;=$B$1,1,0)</f>
        <v>0</v>
      </c>
      <c r="E288" s="2" t="n">
        <f aca="false">SUM(B$4:B288)/ROWS(B$4:B288)</f>
        <v>0.196491228070175</v>
      </c>
      <c r="F288" s="2" t="n">
        <f aca="false">SUM(C$4:C288)/ROWS(C$4:C288)</f>
        <v>0.182456140350877</v>
      </c>
      <c r="L288" s="2" t="n">
        <f aca="false">SUM(B$4:C288)</f>
        <v>108</v>
      </c>
      <c r="M288" s="3" t="n">
        <f aca="false">AVERAGE(E288:F288)</f>
        <v>0.189473684210526</v>
      </c>
      <c r="N288" s="2" t="n">
        <f aca="false">STDEVA(E288:F288)</f>
        <v>0.00992430570086382</v>
      </c>
      <c r="O288" s="3" t="n">
        <f aca="false">N288/M288</f>
        <v>0.0523782800878924</v>
      </c>
    </row>
    <row r="289" customFormat="false" ht="12.85" hidden="false" customHeight="false" outlineLevel="0" collapsed="false">
      <c r="A289" s="0" t="n">
        <v>286</v>
      </c>
      <c r="B289" s="2" t="n">
        <f aca="true">IF(RAND()&lt;=$B$1,1,0)</f>
        <v>0</v>
      </c>
      <c r="C289" s="2" t="n">
        <f aca="true">IF(RAND()&lt;=$B$1,1,0)</f>
        <v>0</v>
      </c>
      <c r="E289" s="2" t="n">
        <f aca="false">SUM(B$4:B289)/ROWS(B$4:B289)</f>
        <v>0.195804195804196</v>
      </c>
      <c r="F289" s="2" t="n">
        <f aca="false">SUM(C$4:C289)/ROWS(C$4:C289)</f>
        <v>0.181818181818182</v>
      </c>
      <c r="L289" s="2" t="n">
        <f aca="false">SUM(B$4:C289)</f>
        <v>108</v>
      </c>
      <c r="M289" s="3" t="n">
        <f aca="false">AVERAGE(E289:F289)</f>
        <v>0.188811188811189</v>
      </c>
      <c r="N289" s="2" t="n">
        <f aca="false">STDEVA(E289:F289)</f>
        <v>0.00988960533128038</v>
      </c>
      <c r="O289" s="3" t="n">
        <f aca="false">N289/M289</f>
        <v>0.0523782800878924</v>
      </c>
    </row>
    <row r="290" customFormat="false" ht="12.85" hidden="false" customHeight="false" outlineLevel="0" collapsed="false">
      <c r="A290" s="0" t="n">
        <v>287</v>
      </c>
      <c r="B290" s="2" t="n">
        <f aca="true">IF(RAND()&lt;=$B$1,1,0)</f>
        <v>0</v>
      </c>
      <c r="C290" s="2" t="n">
        <f aca="true">IF(RAND()&lt;=$B$1,1,0)</f>
        <v>0</v>
      </c>
      <c r="E290" s="2" t="n">
        <f aca="false">SUM(B$4:B290)/ROWS(B$4:B290)</f>
        <v>0.195121951219512</v>
      </c>
      <c r="F290" s="2" t="n">
        <f aca="false">SUM(C$4:C290)/ROWS(C$4:C290)</f>
        <v>0.181184668989547</v>
      </c>
      <c r="L290" s="2" t="n">
        <f aca="false">SUM(B$4:C290)</f>
        <v>108</v>
      </c>
      <c r="M290" s="3" t="n">
        <f aca="false">AVERAGE(E290:F290)</f>
        <v>0.18815331010453</v>
      </c>
      <c r="N290" s="2" t="n">
        <f aca="false">STDEVA(E290:F290)</f>
        <v>0.00985514677611913</v>
      </c>
      <c r="O290" s="3" t="n">
        <f aca="false">N290/M290</f>
        <v>0.0523782800878924</v>
      </c>
    </row>
    <row r="291" customFormat="false" ht="12.85" hidden="false" customHeight="false" outlineLevel="0" collapsed="false">
      <c r="A291" s="0" t="n">
        <v>288</v>
      </c>
      <c r="B291" s="2" t="n">
        <f aca="true">IF(RAND()&lt;=$B$1,1,0)</f>
        <v>0</v>
      </c>
      <c r="C291" s="2" t="n">
        <f aca="true">IF(RAND()&lt;=$B$1,1,0)</f>
        <v>1</v>
      </c>
      <c r="E291" s="2" t="n">
        <f aca="false">SUM(B$4:B291)/ROWS(B$4:B291)</f>
        <v>0.194444444444444</v>
      </c>
      <c r="F291" s="2" t="n">
        <f aca="false">SUM(C$4:C291)/ROWS(C$4:C291)</f>
        <v>0.184027777777778</v>
      </c>
      <c r="L291" s="2" t="n">
        <f aca="false">SUM(B$4:C291)</f>
        <v>109</v>
      </c>
      <c r="M291" s="3" t="n">
        <f aca="false">AVERAGE(E291:F291)</f>
        <v>0.189236111111111</v>
      </c>
      <c r="N291" s="2" t="n">
        <f aca="false">STDEVA(E291:F291)</f>
        <v>0.00736569563735986</v>
      </c>
      <c r="O291" s="3" t="n">
        <f aca="false">N291/M291</f>
        <v>0.0389233090561402</v>
      </c>
    </row>
    <row r="292" customFormat="false" ht="12.85" hidden="false" customHeight="false" outlineLevel="0" collapsed="false">
      <c r="A292" s="0" t="n">
        <v>289</v>
      </c>
      <c r="B292" s="2" t="n">
        <f aca="true">IF(RAND()&lt;=$B$1,1,0)</f>
        <v>0</v>
      </c>
      <c r="C292" s="2" t="n">
        <f aca="true">IF(RAND()&lt;=$B$1,1,0)</f>
        <v>0</v>
      </c>
      <c r="E292" s="2" t="n">
        <f aca="false">SUM(B$4:B292)/ROWS(B$4:B292)</f>
        <v>0.193771626297578</v>
      </c>
      <c r="F292" s="2" t="n">
        <f aca="false">SUM(C$4:C292)/ROWS(C$4:C292)</f>
        <v>0.183391003460208</v>
      </c>
      <c r="L292" s="2" t="n">
        <f aca="false">SUM(B$4:C292)</f>
        <v>109</v>
      </c>
      <c r="M292" s="3" t="n">
        <f aca="false">AVERAGE(E292:F292)</f>
        <v>0.188581314878893</v>
      </c>
      <c r="N292" s="2" t="n">
        <f aca="false">STDEVA(E292:F292)</f>
        <v>0.00734020880124443</v>
      </c>
      <c r="O292" s="3" t="n">
        <f aca="false">N292/M292</f>
        <v>0.0389233090561402</v>
      </c>
    </row>
    <row r="293" customFormat="false" ht="12.85" hidden="false" customHeight="false" outlineLevel="0" collapsed="false">
      <c r="A293" s="0" t="n">
        <v>290</v>
      </c>
      <c r="B293" s="2" t="n">
        <f aca="true">IF(RAND()&lt;=$B$1,1,0)</f>
        <v>0</v>
      </c>
      <c r="C293" s="2" t="n">
        <f aca="true">IF(RAND()&lt;=$B$1,1,0)</f>
        <v>0</v>
      </c>
      <c r="E293" s="2" t="n">
        <f aca="false">SUM(B$4:B293)/ROWS(B$4:B293)</f>
        <v>0.193103448275862</v>
      </c>
      <c r="F293" s="2" t="n">
        <f aca="false">SUM(C$4:C293)/ROWS(C$4:C293)</f>
        <v>0.182758620689655</v>
      </c>
      <c r="L293" s="2" t="n">
        <f aca="false">SUM(B$4:C293)</f>
        <v>109</v>
      </c>
      <c r="M293" s="3" t="n">
        <f aca="false">AVERAGE(E293:F293)</f>
        <v>0.187931034482759</v>
      </c>
      <c r="N293" s="2" t="n">
        <f aca="false">STDEVA(E293:F293)</f>
        <v>0.00731489773641256</v>
      </c>
      <c r="O293" s="3" t="n">
        <f aca="false">N293/M293</f>
        <v>0.0389233090561402</v>
      </c>
    </row>
    <row r="294" customFormat="false" ht="12.85" hidden="false" customHeight="false" outlineLevel="0" collapsed="false">
      <c r="A294" s="0" t="n">
        <v>291</v>
      </c>
      <c r="B294" s="2" t="n">
        <f aca="true">IF(RAND()&lt;=$B$1,1,0)</f>
        <v>0</v>
      </c>
      <c r="C294" s="2" t="n">
        <f aca="true">IF(RAND()&lt;=$B$1,1,0)</f>
        <v>0</v>
      </c>
      <c r="E294" s="2" t="n">
        <f aca="false">SUM(B$4:B294)/ROWS(B$4:B294)</f>
        <v>0.192439862542955</v>
      </c>
      <c r="F294" s="2" t="n">
        <f aca="false">SUM(C$4:C294)/ROWS(C$4:C294)</f>
        <v>0.18213058419244</v>
      </c>
      <c r="L294" s="2" t="n">
        <f aca="false">SUM(B$4:C294)</f>
        <v>109</v>
      </c>
      <c r="M294" s="3" t="n">
        <f aca="false">AVERAGE(E294:F294)</f>
        <v>0.187285223367698</v>
      </c>
      <c r="N294" s="2" t="n">
        <f aca="false">STDEVA(E294:F294)</f>
        <v>0.00728976063078916</v>
      </c>
      <c r="O294" s="3" t="n">
        <f aca="false">N294/M294</f>
        <v>0.0389233090561403</v>
      </c>
    </row>
    <row r="295" customFormat="false" ht="12.85" hidden="false" customHeight="false" outlineLevel="0" collapsed="false">
      <c r="A295" s="0" t="n">
        <v>292</v>
      </c>
      <c r="B295" s="2" t="n">
        <f aca="true">IF(RAND()&lt;=$B$1,1,0)</f>
        <v>0</v>
      </c>
      <c r="C295" s="2" t="n">
        <f aca="true">IF(RAND()&lt;=$B$1,1,0)</f>
        <v>0</v>
      </c>
      <c r="E295" s="2" t="n">
        <f aca="false">SUM(B$4:B295)/ROWS(B$4:B295)</f>
        <v>0.191780821917808</v>
      </c>
      <c r="F295" s="2" t="n">
        <f aca="false">SUM(C$4:C295)/ROWS(C$4:C295)</f>
        <v>0.181506849315069</v>
      </c>
      <c r="L295" s="2" t="n">
        <f aca="false">SUM(B$4:C295)</f>
        <v>109</v>
      </c>
      <c r="M295" s="3" t="n">
        <f aca="false">AVERAGE(E295:F295)</f>
        <v>0.186643835616438</v>
      </c>
      <c r="N295" s="2" t="n">
        <f aca="false">STDEVA(E295:F295)</f>
        <v>0.00726479569712205</v>
      </c>
      <c r="O295" s="3" t="n">
        <f aca="false">N295/M295</f>
        <v>0.0389233090561402</v>
      </c>
    </row>
    <row r="296" customFormat="false" ht="12.85" hidden="false" customHeight="false" outlineLevel="0" collapsed="false">
      <c r="A296" s="0" t="n">
        <v>293</v>
      </c>
      <c r="B296" s="2" t="n">
        <f aca="true">IF(RAND()&lt;=$B$1,1,0)</f>
        <v>0</v>
      </c>
      <c r="C296" s="2" t="n">
        <f aca="true">IF(RAND()&lt;=$B$1,1,0)</f>
        <v>0</v>
      </c>
      <c r="E296" s="2" t="n">
        <f aca="false">SUM(B$4:B296)/ROWS(B$4:B296)</f>
        <v>0.191126279863481</v>
      </c>
      <c r="F296" s="2" t="n">
        <f aca="false">SUM(C$4:C296)/ROWS(C$4:C296)</f>
        <v>0.180887372013652</v>
      </c>
      <c r="L296" s="2" t="n">
        <f aca="false">SUM(B$4:C296)</f>
        <v>109</v>
      </c>
      <c r="M296" s="3" t="n">
        <f aca="false">AVERAGE(E296:F296)</f>
        <v>0.186006825938567</v>
      </c>
      <c r="N296" s="2" t="n">
        <f aca="false">STDEVA(E296:F296)</f>
        <v>0.00724000117255852</v>
      </c>
      <c r="O296" s="3" t="n">
        <f aca="false">N296/M296</f>
        <v>0.0389233090561403</v>
      </c>
    </row>
    <row r="297" customFormat="false" ht="12.85" hidden="false" customHeight="false" outlineLevel="0" collapsed="false">
      <c r="A297" s="0" t="n">
        <v>294</v>
      </c>
      <c r="B297" s="2" t="n">
        <f aca="true">IF(RAND()&lt;=$B$1,1,0)</f>
        <v>0</v>
      </c>
      <c r="C297" s="2" t="n">
        <f aca="true">IF(RAND()&lt;=$B$1,1,0)</f>
        <v>0</v>
      </c>
      <c r="E297" s="2" t="n">
        <f aca="false">SUM(B$4:B297)/ROWS(B$4:B297)</f>
        <v>0.19047619047619</v>
      </c>
      <c r="F297" s="2" t="n">
        <f aca="false">SUM(C$4:C297)/ROWS(C$4:C297)</f>
        <v>0.180272108843537</v>
      </c>
      <c r="L297" s="2" t="n">
        <f aca="false">SUM(B$4:C297)</f>
        <v>109</v>
      </c>
      <c r="M297" s="3" t="n">
        <f aca="false">AVERAGE(E297:F297)</f>
        <v>0.185374149659864</v>
      </c>
      <c r="N297" s="2" t="n">
        <f aca="false">STDEVA(E297:F297)</f>
        <v>0.00721537531823007</v>
      </c>
      <c r="O297" s="3" t="n">
        <f aca="false">N297/M297</f>
        <v>0.0389233090561402</v>
      </c>
    </row>
    <row r="298" customFormat="false" ht="12.85" hidden="false" customHeight="false" outlineLevel="0" collapsed="false">
      <c r="A298" s="0" t="n">
        <v>295</v>
      </c>
      <c r="B298" s="2" t="n">
        <f aca="true">IF(RAND()&lt;=$B$1,1,0)</f>
        <v>1</v>
      </c>
      <c r="C298" s="2" t="n">
        <f aca="true">IF(RAND()&lt;=$B$1,1,0)</f>
        <v>1</v>
      </c>
      <c r="E298" s="2" t="n">
        <f aca="false">SUM(B$4:B298)/ROWS(B$4:B298)</f>
        <v>0.193220338983051</v>
      </c>
      <c r="F298" s="2" t="n">
        <f aca="false">SUM(C$4:C298)/ROWS(C$4:C298)</f>
        <v>0.183050847457627</v>
      </c>
      <c r="L298" s="2" t="n">
        <f aca="false">SUM(B$4:C298)</f>
        <v>111</v>
      </c>
      <c r="M298" s="3" t="n">
        <f aca="false">AVERAGE(E298:F298)</f>
        <v>0.188135593220339</v>
      </c>
      <c r="N298" s="2" t="n">
        <f aca="false">STDEVA(E298:F298)</f>
        <v>0.00719091641884625</v>
      </c>
      <c r="O298" s="3" t="n">
        <f aca="false">N298/M298</f>
        <v>0.0382219881722458</v>
      </c>
    </row>
    <row r="299" customFormat="false" ht="12.85" hidden="false" customHeight="false" outlineLevel="0" collapsed="false">
      <c r="A299" s="0" t="n">
        <v>296</v>
      </c>
      <c r="B299" s="2" t="n">
        <f aca="true">IF(RAND()&lt;=$B$1,1,0)</f>
        <v>0</v>
      </c>
      <c r="C299" s="2" t="n">
        <f aca="true">IF(RAND()&lt;=$B$1,1,0)</f>
        <v>0</v>
      </c>
      <c r="E299" s="2" t="n">
        <f aca="false">SUM(B$4:B299)/ROWS(B$4:B299)</f>
        <v>0.192567567567568</v>
      </c>
      <c r="F299" s="2" t="n">
        <f aca="false">SUM(C$4:C299)/ROWS(C$4:C299)</f>
        <v>0.182432432432432</v>
      </c>
      <c r="L299" s="2" t="n">
        <f aca="false">SUM(B$4:C299)</f>
        <v>111</v>
      </c>
      <c r="M299" s="3" t="n">
        <f aca="false">AVERAGE(E299:F299)</f>
        <v>0.1875</v>
      </c>
      <c r="N299" s="2" t="n">
        <f aca="false">STDEVA(E299:F299)</f>
        <v>0.0071666227822961</v>
      </c>
      <c r="O299" s="3" t="n">
        <f aca="false">N299/M299</f>
        <v>0.0382219881722458</v>
      </c>
    </row>
    <row r="300" customFormat="false" ht="12.85" hidden="false" customHeight="false" outlineLevel="0" collapsed="false">
      <c r="A300" s="0" t="n">
        <v>297</v>
      </c>
      <c r="B300" s="2" t="n">
        <f aca="true">IF(RAND()&lt;=$B$1,1,0)</f>
        <v>0</v>
      </c>
      <c r="C300" s="2" t="n">
        <f aca="true">IF(RAND()&lt;=$B$1,1,0)</f>
        <v>0</v>
      </c>
      <c r="E300" s="2" t="n">
        <f aca="false">SUM(B$4:B300)/ROWS(B$4:B300)</f>
        <v>0.191919191919192</v>
      </c>
      <c r="F300" s="2" t="n">
        <f aca="false">SUM(C$4:C300)/ROWS(C$4:C300)</f>
        <v>0.181818181818182</v>
      </c>
      <c r="L300" s="2" t="n">
        <f aca="false">SUM(B$4:C300)</f>
        <v>111</v>
      </c>
      <c r="M300" s="3" t="n">
        <f aca="false">AVERAGE(E300:F300)</f>
        <v>0.186868686868687</v>
      </c>
      <c r="N300" s="2" t="n">
        <f aca="false">STDEVA(E300:F300)</f>
        <v>0.00714249273925804</v>
      </c>
      <c r="O300" s="3" t="n">
        <f aca="false">N300/M300</f>
        <v>0.0382219881722458</v>
      </c>
    </row>
    <row r="301" customFormat="false" ht="12.85" hidden="false" customHeight="false" outlineLevel="0" collapsed="false">
      <c r="A301" s="0" t="n">
        <v>298</v>
      </c>
      <c r="B301" s="2" t="n">
        <f aca="true">IF(RAND()&lt;=$B$1,1,0)</f>
        <v>0</v>
      </c>
      <c r="C301" s="2" t="n">
        <f aca="true">IF(RAND()&lt;=$B$1,1,0)</f>
        <v>0</v>
      </c>
      <c r="E301" s="2" t="n">
        <f aca="false">SUM(B$4:B301)/ROWS(B$4:B301)</f>
        <v>0.191275167785235</v>
      </c>
      <c r="F301" s="2" t="n">
        <f aca="false">SUM(C$4:C301)/ROWS(C$4:C301)</f>
        <v>0.181208053691275</v>
      </c>
      <c r="L301" s="2" t="n">
        <f aca="false">SUM(B$4:C301)</f>
        <v>111</v>
      </c>
      <c r="M301" s="3" t="n">
        <f aca="false">AVERAGE(E301:F301)</f>
        <v>0.186241610738255</v>
      </c>
      <c r="N301" s="2" t="n">
        <f aca="false">STDEVA(E301:F301)</f>
        <v>0.0071185246428176</v>
      </c>
      <c r="O301" s="3" t="n">
        <f aca="false">N301/M301</f>
        <v>0.0382219881722459</v>
      </c>
    </row>
    <row r="302" customFormat="false" ht="12.85" hidden="false" customHeight="false" outlineLevel="0" collapsed="false">
      <c r="A302" s="0" t="n">
        <v>299</v>
      </c>
      <c r="B302" s="2" t="n">
        <f aca="true">IF(RAND()&lt;=$B$1,1,0)</f>
        <v>0</v>
      </c>
      <c r="C302" s="2" t="n">
        <f aca="true">IF(RAND()&lt;=$B$1,1,0)</f>
        <v>0</v>
      </c>
      <c r="E302" s="2" t="n">
        <f aca="false">SUM(B$4:B302)/ROWS(B$4:B302)</f>
        <v>0.190635451505017</v>
      </c>
      <c r="F302" s="2" t="n">
        <f aca="false">SUM(C$4:C302)/ROWS(C$4:C302)</f>
        <v>0.180602006688963</v>
      </c>
      <c r="L302" s="2" t="n">
        <f aca="false">SUM(B$4:C302)</f>
        <v>111</v>
      </c>
      <c r="M302" s="3" t="n">
        <f aca="false">AVERAGE(E302:F302)</f>
        <v>0.18561872909699</v>
      </c>
      <c r="N302" s="2" t="n">
        <f aca="false">STDEVA(E302:F302)</f>
        <v>0.00709471686809247</v>
      </c>
      <c r="O302" s="3" t="n">
        <f aca="false">N302/M302</f>
        <v>0.0382219881722459</v>
      </c>
    </row>
    <row r="303" customFormat="false" ht="12.85" hidden="false" customHeight="false" outlineLevel="0" collapsed="false">
      <c r="A303" s="0" t="n">
        <v>300</v>
      </c>
      <c r="B303" s="2" t="n">
        <f aca="true">IF(RAND()&lt;=$B$1,1,0)</f>
        <v>0</v>
      </c>
      <c r="C303" s="2" t="n">
        <f aca="true">IF(RAND()&lt;=$B$1,1,0)</f>
        <v>0</v>
      </c>
      <c r="E303" s="2" t="n">
        <f aca="false">SUM(B$4:B303)/ROWS(B$4:B303)</f>
        <v>0.19</v>
      </c>
      <c r="F303" s="2" t="n">
        <f aca="false">SUM(C$4:C303)/ROWS(C$4:C303)</f>
        <v>0.18</v>
      </c>
      <c r="L303" s="2" t="n">
        <f aca="false">SUM(B$4:C303)</f>
        <v>111</v>
      </c>
      <c r="M303" s="3" t="n">
        <f aca="false">AVERAGE(E303:F303)</f>
        <v>0.185</v>
      </c>
      <c r="N303" s="2" t="n">
        <f aca="false">STDEVA(E303:F303)</f>
        <v>0.00707106781186548</v>
      </c>
      <c r="O303" s="3" t="n">
        <f aca="false">N303/M303</f>
        <v>0.0382219881722459</v>
      </c>
    </row>
    <row r="304" customFormat="false" ht="12.85" hidden="false" customHeight="false" outlineLevel="0" collapsed="false">
      <c r="A304" s="0" t="n">
        <v>301</v>
      </c>
      <c r="B304" s="2" t="n">
        <f aca="true">IF(RAND()&lt;=$B$1,1,0)</f>
        <v>0</v>
      </c>
      <c r="C304" s="2" t="n">
        <f aca="true">IF(RAND()&lt;=$B$1,1,0)</f>
        <v>0</v>
      </c>
      <c r="E304" s="2" t="n">
        <f aca="false">SUM(B$4:B304)/ROWS(B$4:B304)</f>
        <v>0.18936877076412</v>
      </c>
      <c r="F304" s="2" t="n">
        <f aca="false">SUM(C$4:C304)/ROWS(C$4:C304)</f>
        <v>0.179401993355482</v>
      </c>
      <c r="L304" s="2" t="n">
        <f aca="false">SUM(B$4:C304)</f>
        <v>111</v>
      </c>
      <c r="M304" s="3" t="n">
        <f aca="false">AVERAGE(E304:F304)</f>
        <v>0.184385382059801</v>
      </c>
      <c r="N304" s="2" t="n">
        <f aca="false">STDEVA(E304:F304)</f>
        <v>0.00704757589222471</v>
      </c>
      <c r="O304" s="3" t="n">
        <f aca="false">N304/M304</f>
        <v>0.0382219881722458</v>
      </c>
    </row>
    <row r="305" customFormat="false" ht="12.85" hidden="false" customHeight="false" outlineLevel="0" collapsed="false">
      <c r="A305" s="0" t="n">
        <v>302</v>
      </c>
      <c r="B305" s="2" t="n">
        <f aca="true">IF(RAND()&lt;=$B$1,1,0)</f>
        <v>0</v>
      </c>
      <c r="C305" s="2" t="n">
        <f aca="true">IF(RAND()&lt;=$B$1,1,0)</f>
        <v>0</v>
      </c>
      <c r="E305" s="2" t="n">
        <f aca="false">SUM(B$4:B305)/ROWS(B$4:B305)</f>
        <v>0.188741721854305</v>
      </c>
      <c r="F305" s="2" t="n">
        <f aca="false">SUM(C$4:C305)/ROWS(C$4:C305)</f>
        <v>0.178807947019868</v>
      </c>
      <c r="L305" s="2" t="n">
        <f aca="false">SUM(B$4:C305)</f>
        <v>111</v>
      </c>
      <c r="M305" s="3" t="n">
        <f aca="false">AVERAGE(E305:F305)</f>
        <v>0.183774834437086</v>
      </c>
      <c r="N305" s="2" t="n">
        <f aca="false">STDEVA(E305:F305)</f>
        <v>0.00702423954821073</v>
      </c>
      <c r="O305" s="3" t="n">
        <f aca="false">N305/M305</f>
        <v>0.0382219881722458</v>
      </c>
    </row>
    <row r="306" customFormat="false" ht="12.85" hidden="false" customHeight="false" outlineLevel="0" collapsed="false">
      <c r="A306" s="0" t="n">
        <v>303</v>
      </c>
      <c r="B306" s="2" t="n">
        <f aca="true">IF(RAND()&lt;=$B$1,1,0)</f>
        <v>0</v>
      </c>
      <c r="C306" s="2" t="n">
        <f aca="true">IF(RAND()&lt;=$B$1,1,0)</f>
        <v>0</v>
      </c>
      <c r="E306" s="2" t="n">
        <f aca="false">SUM(B$4:B306)/ROWS(B$4:B306)</f>
        <v>0.188118811881188</v>
      </c>
      <c r="F306" s="2" t="n">
        <f aca="false">SUM(C$4:C306)/ROWS(C$4:C306)</f>
        <v>0.178217821782178</v>
      </c>
      <c r="L306" s="2" t="n">
        <f aca="false">SUM(B$4:C306)</f>
        <v>111</v>
      </c>
      <c r="M306" s="3" t="n">
        <f aca="false">AVERAGE(E306:F306)</f>
        <v>0.183168316831683</v>
      </c>
      <c r="N306" s="2" t="n">
        <f aca="false">STDEVA(E306:F306)</f>
        <v>0.00700105723947077</v>
      </c>
      <c r="O306" s="3" t="n">
        <f aca="false">N306/M306</f>
        <v>0.0382219881722459</v>
      </c>
    </row>
    <row r="307" customFormat="false" ht="12.85" hidden="false" customHeight="false" outlineLevel="0" collapsed="false">
      <c r="A307" s="0" t="n">
        <v>304</v>
      </c>
      <c r="B307" s="2" t="n">
        <f aca="true">IF(RAND()&lt;=$B$1,1,0)</f>
        <v>0</v>
      </c>
      <c r="C307" s="2" t="n">
        <f aca="true">IF(RAND()&lt;=$B$1,1,0)</f>
        <v>0</v>
      </c>
      <c r="E307" s="2" t="n">
        <f aca="false">SUM(B$4:B307)/ROWS(B$4:B307)</f>
        <v>0.1875</v>
      </c>
      <c r="F307" s="2" t="n">
        <f aca="false">SUM(C$4:C307)/ROWS(C$4:C307)</f>
        <v>0.177631578947368</v>
      </c>
      <c r="L307" s="2" t="n">
        <f aca="false">SUM(B$4:C307)</f>
        <v>111</v>
      </c>
      <c r="M307" s="3" t="n">
        <f aca="false">AVERAGE(E307:F307)</f>
        <v>0.182565789473684</v>
      </c>
      <c r="N307" s="2" t="n">
        <f aca="false">STDEVA(E307:F307)</f>
        <v>0.00697802744591988</v>
      </c>
      <c r="O307" s="3" t="n">
        <f aca="false">N307/M307</f>
        <v>0.0382219881722458</v>
      </c>
    </row>
    <row r="308" customFormat="false" ht="12.85" hidden="false" customHeight="false" outlineLevel="0" collapsed="false">
      <c r="A308" s="0" t="n">
        <v>305</v>
      </c>
      <c r="B308" s="2" t="n">
        <f aca="true">IF(RAND()&lt;=$B$1,1,0)</f>
        <v>0</v>
      </c>
      <c r="C308" s="2" t="n">
        <f aca="true">IF(RAND()&lt;=$B$1,1,0)</f>
        <v>0</v>
      </c>
      <c r="E308" s="2" t="n">
        <f aca="false">SUM(B$4:B308)/ROWS(B$4:B308)</f>
        <v>0.186885245901639</v>
      </c>
      <c r="F308" s="2" t="n">
        <f aca="false">SUM(C$4:C308)/ROWS(C$4:C308)</f>
        <v>0.177049180327869</v>
      </c>
      <c r="L308" s="2" t="n">
        <f aca="false">SUM(B$4:C308)</f>
        <v>111</v>
      </c>
      <c r="M308" s="3" t="n">
        <f aca="false">AVERAGE(E308:F308)</f>
        <v>0.181967213114754</v>
      </c>
      <c r="N308" s="2" t="n">
        <f aca="false">STDEVA(E308:F308)</f>
        <v>0.00695514866740868</v>
      </c>
      <c r="O308" s="3" t="n">
        <f aca="false">N308/M308</f>
        <v>0.0382219881722459</v>
      </c>
    </row>
    <row r="309" customFormat="false" ht="12.85" hidden="false" customHeight="false" outlineLevel="0" collapsed="false">
      <c r="A309" s="0" t="n">
        <v>306</v>
      </c>
      <c r="B309" s="2" t="n">
        <f aca="true">IF(RAND()&lt;=$B$1,1,0)</f>
        <v>0</v>
      </c>
      <c r="C309" s="2" t="n">
        <f aca="true">IF(RAND()&lt;=$B$1,1,0)</f>
        <v>0</v>
      </c>
      <c r="E309" s="2" t="n">
        <f aca="false">SUM(B$4:B309)/ROWS(B$4:B309)</f>
        <v>0.186274509803922</v>
      </c>
      <c r="F309" s="2" t="n">
        <f aca="false">SUM(C$4:C309)/ROWS(C$4:C309)</f>
        <v>0.176470588235294</v>
      </c>
      <c r="L309" s="2" t="n">
        <f aca="false">SUM(B$4:C309)</f>
        <v>111</v>
      </c>
      <c r="M309" s="3" t="n">
        <f aca="false">AVERAGE(E309:F309)</f>
        <v>0.181372549019608</v>
      </c>
      <c r="N309" s="2" t="n">
        <f aca="false">STDEVA(E309:F309)</f>
        <v>0.00693241942339752</v>
      </c>
      <c r="O309" s="3" t="n">
        <f aca="false">N309/M309</f>
        <v>0.0382219881722458</v>
      </c>
    </row>
    <row r="310" customFormat="false" ht="12.85" hidden="false" customHeight="false" outlineLevel="0" collapsed="false">
      <c r="A310" s="0" t="n">
        <v>307</v>
      </c>
      <c r="B310" s="2" t="n">
        <f aca="true">IF(RAND()&lt;=$B$1,1,0)</f>
        <v>1</v>
      </c>
      <c r="C310" s="2" t="n">
        <f aca="true">IF(RAND()&lt;=$B$1,1,0)</f>
        <v>0</v>
      </c>
      <c r="E310" s="2" t="n">
        <f aca="false">SUM(B$4:B310)/ROWS(B$4:B310)</f>
        <v>0.188925081433225</v>
      </c>
      <c r="F310" s="2" t="n">
        <f aca="false">SUM(C$4:C310)/ROWS(C$4:C310)</f>
        <v>0.175895765472313</v>
      </c>
      <c r="L310" s="2" t="n">
        <f aca="false">SUM(B$4:C310)</f>
        <v>112</v>
      </c>
      <c r="M310" s="3" t="n">
        <f aca="false">AVERAGE(E310:F310)</f>
        <v>0.182410423452769</v>
      </c>
      <c r="N310" s="2" t="n">
        <f aca="false">STDEVA(E310:F310)</f>
        <v>0.00921311767018303</v>
      </c>
      <c r="O310" s="3" t="n">
        <f aca="false">N310/M310</f>
        <v>0.0505076272276106</v>
      </c>
    </row>
    <row r="311" customFormat="false" ht="12.85" hidden="false" customHeight="false" outlineLevel="0" collapsed="false">
      <c r="A311" s="0" t="n">
        <v>308</v>
      </c>
      <c r="B311" s="2" t="n">
        <f aca="true">IF(RAND()&lt;=$B$1,1,0)</f>
        <v>0</v>
      </c>
      <c r="C311" s="2" t="n">
        <f aca="true">IF(RAND()&lt;=$B$1,1,0)</f>
        <v>0</v>
      </c>
      <c r="E311" s="2" t="n">
        <f aca="false">SUM(B$4:B311)/ROWS(B$4:B311)</f>
        <v>0.188311688311688</v>
      </c>
      <c r="F311" s="2" t="n">
        <f aca="false">SUM(C$4:C311)/ROWS(C$4:C311)</f>
        <v>0.175324675324675</v>
      </c>
      <c r="L311" s="2" t="n">
        <f aca="false">SUM(B$4:C311)</f>
        <v>112</v>
      </c>
      <c r="M311" s="3" t="n">
        <f aca="false">AVERAGE(E311:F311)</f>
        <v>0.181818181818182</v>
      </c>
      <c r="N311" s="2" t="n">
        <f aca="false">STDEVA(E311:F311)</f>
        <v>0.00918320495047465</v>
      </c>
      <c r="O311" s="3" t="n">
        <f aca="false">N311/M311</f>
        <v>0.0505076272276106</v>
      </c>
    </row>
    <row r="312" customFormat="false" ht="12.85" hidden="false" customHeight="false" outlineLevel="0" collapsed="false">
      <c r="A312" s="0" t="n">
        <v>309</v>
      </c>
      <c r="B312" s="2" t="n">
        <f aca="true">IF(RAND()&lt;=$B$1,1,0)</f>
        <v>0</v>
      </c>
      <c r="C312" s="2" t="n">
        <f aca="true">IF(RAND()&lt;=$B$1,1,0)</f>
        <v>0</v>
      </c>
      <c r="E312" s="2" t="n">
        <f aca="false">SUM(B$4:B312)/ROWS(B$4:B312)</f>
        <v>0.187702265372168</v>
      </c>
      <c r="F312" s="2" t="n">
        <f aca="false">SUM(C$4:C312)/ROWS(C$4:C312)</f>
        <v>0.174757281553398</v>
      </c>
      <c r="L312" s="2" t="n">
        <f aca="false">SUM(B$4:C312)</f>
        <v>112</v>
      </c>
      <c r="M312" s="3" t="n">
        <f aca="false">AVERAGE(E312:F312)</f>
        <v>0.181229773462783</v>
      </c>
      <c r="N312" s="2" t="n">
        <f aca="false">STDEVA(E312:F312)</f>
        <v>0.00915348584060255</v>
      </c>
      <c r="O312" s="3" t="n">
        <f aca="false">N312/M312</f>
        <v>0.0505076272276105</v>
      </c>
    </row>
    <row r="313" customFormat="false" ht="12.85" hidden="false" customHeight="false" outlineLevel="0" collapsed="false">
      <c r="A313" s="0" t="n">
        <v>310</v>
      </c>
      <c r="B313" s="2" t="n">
        <f aca="true">IF(RAND()&lt;=$B$1,1,0)</f>
        <v>0</v>
      </c>
      <c r="C313" s="2" t="n">
        <f aca="true">IF(RAND()&lt;=$B$1,1,0)</f>
        <v>0</v>
      </c>
      <c r="E313" s="2" t="n">
        <f aca="false">SUM(B$4:B313)/ROWS(B$4:B313)</f>
        <v>0.187096774193548</v>
      </c>
      <c r="F313" s="2" t="n">
        <f aca="false">SUM(C$4:C313)/ROWS(C$4:C313)</f>
        <v>0.174193548387097</v>
      </c>
      <c r="L313" s="2" t="n">
        <f aca="false">SUM(B$4:C313)</f>
        <v>112</v>
      </c>
      <c r="M313" s="3" t="n">
        <f aca="false">AVERAGE(E313:F313)</f>
        <v>0.180645161290323</v>
      </c>
      <c r="N313" s="2" t="n">
        <f aca="false">STDEVA(E313:F313)</f>
        <v>0.0091239584669232</v>
      </c>
      <c r="O313" s="3" t="n">
        <f aca="false">N313/M313</f>
        <v>0.0505076272276106</v>
      </c>
    </row>
    <row r="314" customFormat="false" ht="12.85" hidden="false" customHeight="false" outlineLevel="0" collapsed="false">
      <c r="A314" s="0" t="n">
        <v>311</v>
      </c>
      <c r="B314" s="2" t="n">
        <f aca="true">IF(RAND()&lt;=$B$1,1,0)</f>
        <v>1</v>
      </c>
      <c r="C314" s="2" t="n">
        <f aca="true">IF(RAND()&lt;=$B$1,1,0)</f>
        <v>1</v>
      </c>
      <c r="E314" s="2" t="n">
        <f aca="false">SUM(B$4:B314)/ROWS(B$4:B314)</f>
        <v>0.189710610932476</v>
      </c>
      <c r="F314" s="2" t="n">
        <f aca="false">SUM(C$4:C314)/ROWS(C$4:C314)</f>
        <v>0.176848874598071</v>
      </c>
      <c r="L314" s="2" t="n">
        <f aca="false">SUM(B$4:C314)</f>
        <v>114</v>
      </c>
      <c r="M314" s="3" t="n">
        <f aca="false">AVERAGE(E314:F314)</f>
        <v>0.183279742765273</v>
      </c>
      <c r="N314" s="2" t="n">
        <f aca="false">STDEVA(E314:F314)</f>
        <v>0.00909462097989127</v>
      </c>
      <c r="O314" s="3" t="n">
        <f aca="false">N314/M314</f>
        <v>0.0496215285043191</v>
      </c>
    </row>
    <row r="315" customFormat="false" ht="12.85" hidden="false" customHeight="false" outlineLevel="0" collapsed="false">
      <c r="A315" s="0" t="n">
        <v>312</v>
      </c>
      <c r="B315" s="2" t="n">
        <f aca="true">IF(RAND()&lt;=$B$1,1,0)</f>
        <v>0</v>
      </c>
      <c r="C315" s="2" t="n">
        <f aca="true">IF(RAND()&lt;=$B$1,1,0)</f>
        <v>0</v>
      </c>
      <c r="E315" s="2" t="n">
        <f aca="false">SUM(B$4:B315)/ROWS(B$4:B315)</f>
        <v>0.189102564102564</v>
      </c>
      <c r="F315" s="2" t="n">
        <f aca="false">SUM(C$4:C315)/ROWS(C$4:C315)</f>
        <v>0.176282051282051</v>
      </c>
      <c r="L315" s="2" t="n">
        <f aca="false">SUM(B$4:C315)</f>
        <v>114</v>
      </c>
      <c r="M315" s="3" t="n">
        <f aca="false">AVERAGE(E315:F315)</f>
        <v>0.182692307692308</v>
      </c>
      <c r="N315" s="2" t="n">
        <f aca="false">STDEVA(E315:F315)</f>
        <v>0.00906547155367367</v>
      </c>
      <c r="O315" s="3" t="n">
        <f aca="false">N315/M315</f>
        <v>0.0496215285043191</v>
      </c>
    </row>
    <row r="316" customFormat="false" ht="12.85" hidden="false" customHeight="false" outlineLevel="0" collapsed="false">
      <c r="A316" s="0" t="n">
        <v>313</v>
      </c>
      <c r="B316" s="2" t="n">
        <f aca="true">IF(RAND()&lt;=$B$1,1,0)</f>
        <v>0</v>
      </c>
      <c r="C316" s="2" t="n">
        <f aca="true">IF(RAND()&lt;=$B$1,1,0)</f>
        <v>0</v>
      </c>
      <c r="E316" s="2" t="n">
        <f aca="false">SUM(B$4:B316)/ROWS(B$4:B316)</f>
        <v>0.188498402555911</v>
      </c>
      <c r="F316" s="2" t="n">
        <f aca="false">SUM(C$4:C316)/ROWS(C$4:C316)</f>
        <v>0.175718849840256</v>
      </c>
      <c r="L316" s="2" t="n">
        <f aca="false">SUM(B$4:C316)</f>
        <v>114</v>
      </c>
      <c r="M316" s="3" t="n">
        <f aca="false">AVERAGE(E316:F316)</f>
        <v>0.182108626198083</v>
      </c>
      <c r="N316" s="2" t="n">
        <f aca="false">STDEVA(E316:F316)</f>
        <v>0.00903650838577058</v>
      </c>
      <c r="O316" s="3" t="n">
        <f aca="false">N316/M316</f>
        <v>0.0496215285043191</v>
      </c>
    </row>
    <row r="317" customFormat="false" ht="12.85" hidden="false" customHeight="false" outlineLevel="0" collapsed="false">
      <c r="A317" s="0" t="n">
        <v>314</v>
      </c>
      <c r="B317" s="2" t="n">
        <f aca="true">IF(RAND()&lt;=$B$1,1,0)</f>
        <v>1</v>
      </c>
      <c r="C317" s="2" t="n">
        <f aca="true">IF(RAND()&lt;=$B$1,1,0)</f>
        <v>1</v>
      </c>
      <c r="E317" s="2" t="n">
        <f aca="false">SUM(B$4:B317)/ROWS(B$4:B317)</f>
        <v>0.191082802547771</v>
      </c>
      <c r="F317" s="2" t="n">
        <f aca="false">SUM(C$4:C317)/ROWS(C$4:C317)</f>
        <v>0.178343949044586</v>
      </c>
      <c r="L317" s="2" t="n">
        <f aca="false">SUM(B$4:C317)</f>
        <v>116</v>
      </c>
      <c r="M317" s="3" t="n">
        <f aca="false">AVERAGE(E317:F317)</f>
        <v>0.184713375796178</v>
      </c>
      <c r="N317" s="2" t="n">
        <f aca="false">STDEVA(E317:F317)</f>
        <v>0.00900772969664394</v>
      </c>
      <c r="O317" s="3" t="n">
        <f aca="false">N317/M317</f>
        <v>0.0487659849094172</v>
      </c>
    </row>
    <row r="318" customFormat="false" ht="12.85" hidden="false" customHeight="false" outlineLevel="0" collapsed="false">
      <c r="A318" s="0" t="n">
        <v>315</v>
      </c>
      <c r="B318" s="2" t="n">
        <f aca="true">IF(RAND()&lt;=$B$1,1,0)</f>
        <v>1</v>
      </c>
      <c r="C318" s="2" t="n">
        <f aca="true">IF(RAND()&lt;=$B$1,1,0)</f>
        <v>1</v>
      </c>
      <c r="E318" s="2" t="n">
        <f aca="false">SUM(B$4:B318)/ROWS(B$4:B318)</f>
        <v>0.193650793650794</v>
      </c>
      <c r="F318" s="2" t="n">
        <f aca="false">SUM(C$4:C318)/ROWS(C$4:C318)</f>
        <v>0.180952380952381</v>
      </c>
      <c r="L318" s="2" t="n">
        <f aca="false">SUM(B$4:C318)</f>
        <v>118</v>
      </c>
      <c r="M318" s="3" t="n">
        <f aca="false">AVERAGE(E318:F318)</f>
        <v>0.187301587301587</v>
      </c>
      <c r="N318" s="2" t="n">
        <f aca="false">STDEVA(E318:F318)</f>
        <v>0.00897913372935299</v>
      </c>
      <c r="O318" s="3" t="n">
        <f aca="false">N318/M318</f>
        <v>0.0479394427923083</v>
      </c>
    </row>
    <row r="319" customFormat="false" ht="12.85" hidden="false" customHeight="false" outlineLevel="0" collapsed="false">
      <c r="A319" s="0" t="n">
        <v>316</v>
      </c>
      <c r="B319" s="2" t="n">
        <f aca="true">IF(RAND()&lt;=$B$1,1,0)</f>
        <v>0</v>
      </c>
      <c r="C319" s="2" t="n">
        <f aca="true">IF(RAND()&lt;=$B$1,1,0)</f>
        <v>0</v>
      </c>
      <c r="E319" s="2" t="n">
        <f aca="false">SUM(B$4:B319)/ROWS(B$4:B319)</f>
        <v>0.193037974683544</v>
      </c>
      <c r="F319" s="2" t="n">
        <f aca="false">SUM(C$4:C319)/ROWS(C$4:C319)</f>
        <v>0.180379746835443</v>
      </c>
      <c r="L319" s="2" t="n">
        <f aca="false">SUM(B$4:C319)</f>
        <v>118</v>
      </c>
      <c r="M319" s="3" t="n">
        <f aca="false">AVERAGE(E319:F319)</f>
        <v>0.186708860759494</v>
      </c>
      <c r="N319" s="2" t="n">
        <f aca="false">STDEVA(E319:F319)</f>
        <v>0.00895071874919681</v>
      </c>
      <c r="O319" s="3" t="n">
        <f aca="false">N319/M319</f>
        <v>0.0479394427923084</v>
      </c>
    </row>
    <row r="320" customFormat="false" ht="12.85" hidden="false" customHeight="false" outlineLevel="0" collapsed="false">
      <c r="A320" s="0" t="n">
        <v>317</v>
      </c>
      <c r="B320" s="2" t="n">
        <f aca="true">IF(RAND()&lt;=$B$1,1,0)</f>
        <v>0</v>
      </c>
      <c r="C320" s="2" t="n">
        <f aca="true">IF(RAND()&lt;=$B$1,1,0)</f>
        <v>0</v>
      </c>
      <c r="E320" s="2" t="n">
        <f aca="false">SUM(B$4:B320)/ROWS(B$4:B320)</f>
        <v>0.192429022082019</v>
      </c>
      <c r="F320" s="2" t="n">
        <f aca="false">SUM(C$4:C320)/ROWS(C$4:C320)</f>
        <v>0.17981072555205</v>
      </c>
      <c r="L320" s="2" t="n">
        <f aca="false">SUM(B$4:C320)</f>
        <v>118</v>
      </c>
      <c r="M320" s="3" t="n">
        <f aca="false">AVERAGE(E320:F320)</f>
        <v>0.186119873817035</v>
      </c>
      <c r="N320" s="2" t="n">
        <f aca="false">STDEVA(E320:F320)</f>
        <v>0.00892248304336338</v>
      </c>
      <c r="O320" s="3" t="n">
        <f aca="false">N320/M320</f>
        <v>0.0479394427923083</v>
      </c>
    </row>
    <row r="321" customFormat="false" ht="12.85" hidden="false" customHeight="false" outlineLevel="0" collapsed="false">
      <c r="A321" s="0" t="n">
        <v>318</v>
      </c>
      <c r="B321" s="2" t="n">
        <f aca="true">IF(RAND()&lt;=$B$1,1,0)</f>
        <v>0</v>
      </c>
      <c r="C321" s="2" t="n">
        <f aca="true">IF(RAND()&lt;=$B$1,1,0)</f>
        <v>0</v>
      </c>
      <c r="E321" s="2" t="n">
        <f aca="false">SUM(B$4:B321)/ROWS(B$4:B321)</f>
        <v>0.191823899371069</v>
      </c>
      <c r="F321" s="2" t="n">
        <f aca="false">SUM(C$4:C321)/ROWS(C$4:C321)</f>
        <v>0.179245283018868</v>
      </c>
      <c r="L321" s="2" t="n">
        <f aca="false">SUM(B$4:C321)</f>
        <v>118</v>
      </c>
      <c r="M321" s="3" t="n">
        <f aca="false">AVERAGE(E321:F321)</f>
        <v>0.185534591194969</v>
      </c>
      <c r="N321" s="2" t="n">
        <f aca="false">STDEVA(E321:F321)</f>
        <v>0.00889442492058552</v>
      </c>
      <c r="O321" s="3" t="n">
        <f aca="false">N321/M321</f>
        <v>0.0479394427923084</v>
      </c>
    </row>
    <row r="322" customFormat="false" ht="12.85" hidden="false" customHeight="false" outlineLevel="0" collapsed="false">
      <c r="A322" s="0" t="n">
        <v>319</v>
      </c>
      <c r="B322" s="2" t="n">
        <f aca="true">IF(RAND()&lt;=$B$1,1,0)</f>
        <v>0</v>
      </c>
      <c r="C322" s="2" t="n">
        <f aca="true">IF(RAND()&lt;=$B$1,1,0)</f>
        <v>0</v>
      </c>
      <c r="E322" s="2" t="n">
        <f aca="false">SUM(B$4:B322)/ROWS(B$4:B322)</f>
        <v>0.191222570532915</v>
      </c>
      <c r="F322" s="2" t="n">
        <f aca="false">SUM(C$4:C322)/ROWS(C$4:C322)</f>
        <v>0.178683385579937</v>
      </c>
      <c r="L322" s="2" t="n">
        <f aca="false">SUM(B$4:C322)</f>
        <v>118</v>
      </c>
      <c r="M322" s="3" t="n">
        <f aca="false">AVERAGE(E322:F322)</f>
        <v>0.184952978056426</v>
      </c>
      <c r="N322" s="2" t="n">
        <f aca="false">STDEVA(E322:F322)</f>
        <v>0.00886654271080311</v>
      </c>
      <c r="O322" s="3" t="n">
        <f aca="false">N322/M322</f>
        <v>0.0479394427923083</v>
      </c>
    </row>
    <row r="323" customFormat="false" ht="12.85" hidden="false" customHeight="false" outlineLevel="0" collapsed="false">
      <c r="A323" s="0" t="n">
        <v>320</v>
      </c>
      <c r="B323" s="2" t="n">
        <f aca="true">IF(RAND()&lt;=$B$1,1,0)</f>
        <v>0</v>
      </c>
      <c r="C323" s="2" t="n">
        <f aca="true">IF(RAND()&lt;=$B$1,1,0)</f>
        <v>0</v>
      </c>
      <c r="E323" s="2" t="n">
        <f aca="false">SUM(B$4:B323)/ROWS(B$4:B323)</f>
        <v>0.190625</v>
      </c>
      <c r="F323" s="2" t="n">
        <f aca="false">SUM(C$4:C323)/ROWS(C$4:C323)</f>
        <v>0.178125</v>
      </c>
      <c r="L323" s="2" t="n">
        <f aca="false">SUM(B$4:C323)</f>
        <v>118</v>
      </c>
      <c r="M323" s="3" t="n">
        <f aca="false">AVERAGE(E323:F323)</f>
        <v>0.184375</v>
      </c>
      <c r="N323" s="2" t="n">
        <f aca="false">STDEVA(E323:F323)</f>
        <v>0.00883883476483183</v>
      </c>
      <c r="O323" s="3" t="n">
        <f aca="false">N323/M323</f>
        <v>0.0479394427923082</v>
      </c>
    </row>
    <row r="324" customFormat="false" ht="12.85" hidden="false" customHeight="false" outlineLevel="0" collapsed="false">
      <c r="A324" s="0" t="n">
        <v>321</v>
      </c>
      <c r="B324" s="2" t="n">
        <f aca="true">IF(RAND()&lt;=$B$1,1,0)</f>
        <v>0</v>
      </c>
      <c r="C324" s="2" t="n">
        <f aca="true">IF(RAND()&lt;=$B$1,1,0)</f>
        <v>0</v>
      </c>
      <c r="E324" s="2" t="n">
        <f aca="false">SUM(B$4:B324)/ROWS(B$4:B324)</f>
        <v>0.190031152647975</v>
      </c>
      <c r="F324" s="2" t="n">
        <f aca="false">SUM(C$4:C324)/ROWS(C$4:C324)</f>
        <v>0.177570093457944</v>
      </c>
      <c r="L324" s="2" t="n">
        <f aca="false">SUM(B$4:C324)</f>
        <v>118</v>
      </c>
      <c r="M324" s="3" t="n">
        <f aca="false">AVERAGE(E324:F324)</f>
        <v>0.18380062305296</v>
      </c>
      <c r="N324" s="2" t="n">
        <f aca="false">STDEVA(E324:F324)</f>
        <v>0.00881129945403798</v>
      </c>
      <c r="O324" s="3" t="n">
        <f aca="false">N324/M324</f>
        <v>0.0479394427923083</v>
      </c>
    </row>
    <row r="325" customFormat="false" ht="12.85" hidden="false" customHeight="false" outlineLevel="0" collapsed="false">
      <c r="A325" s="0" t="n">
        <v>322</v>
      </c>
      <c r="B325" s="2" t="n">
        <f aca="true">IF(RAND()&lt;=$B$1,1,0)</f>
        <v>0</v>
      </c>
      <c r="C325" s="2" t="n">
        <f aca="true">IF(RAND()&lt;=$B$1,1,0)</f>
        <v>1</v>
      </c>
      <c r="E325" s="2" t="n">
        <f aca="false">SUM(B$4:B325)/ROWS(B$4:B325)</f>
        <v>0.18944099378882</v>
      </c>
      <c r="F325" s="2" t="n">
        <f aca="false">SUM(C$4:C325)/ROWS(C$4:C325)</f>
        <v>0.180124223602484</v>
      </c>
      <c r="L325" s="2" t="n">
        <f aca="false">SUM(B$4:C325)</f>
        <v>119</v>
      </c>
      <c r="M325" s="3" t="n">
        <f aca="false">AVERAGE(E325:F325)</f>
        <v>0.184782608695652</v>
      </c>
      <c r="N325" s="2" t="n">
        <f aca="false">STDEVA(E325:F325)</f>
        <v>0.00658795137751441</v>
      </c>
      <c r="O325" s="3" t="n">
        <f aca="false">N325/M325</f>
        <v>0.0356524427489015</v>
      </c>
    </row>
    <row r="326" customFormat="false" ht="12.85" hidden="false" customHeight="false" outlineLevel="0" collapsed="false">
      <c r="A326" s="0" t="n">
        <v>323</v>
      </c>
      <c r="B326" s="2" t="n">
        <f aca="true">IF(RAND()&lt;=$B$1,1,0)</f>
        <v>0</v>
      </c>
      <c r="C326" s="2" t="n">
        <f aca="true">IF(RAND()&lt;=$B$1,1,0)</f>
        <v>0</v>
      </c>
      <c r="E326" s="2" t="n">
        <f aca="false">SUM(B$4:B326)/ROWS(B$4:B326)</f>
        <v>0.188854489164087</v>
      </c>
      <c r="F326" s="2" t="n">
        <f aca="false">SUM(C$4:C326)/ROWS(C$4:C326)</f>
        <v>0.179566563467492</v>
      </c>
      <c r="L326" s="2" t="n">
        <f aca="false">SUM(B$4:C326)</f>
        <v>119</v>
      </c>
      <c r="M326" s="3" t="n">
        <f aca="false">AVERAGE(E326:F326)</f>
        <v>0.184210526315789</v>
      </c>
      <c r="N326" s="2" t="n">
        <f aca="false">STDEVA(E326:F326)</f>
        <v>0.00656755524321871</v>
      </c>
      <c r="O326" s="3" t="n">
        <f aca="false">N326/M326</f>
        <v>0.0356524427489015</v>
      </c>
    </row>
    <row r="327" customFormat="false" ht="12.85" hidden="false" customHeight="false" outlineLevel="0" collapsed="false">
      <c r="A327" s="0" t="n">
        <v>324</v>
      </c>
      <c r="B327" s="2" t="n">
        <f aca="true">IF(RAND()&lt;=$B$1,1,0)</f>
        <v>0</v>
      </c>
      <c r="C327" s="2" t="n">
        <f aca="true">IF(RAND()&lt;=$B$1,1,0)</f>
        <v>0</v>
      </c>
      <c r="E327" s="2" t="n">
        <f aca="false">SUM(B$4:B327)/ROWS(B$4:B327)</f>
        <v>0.188271604938272</v>
      </c>
      <c r="F327" s="2" t="n">
        <f aca="false">SUM(C$4:C327)/ROWS(C$4:C327)</f>
        <v>0.179012345679012</v>
      </c>
      <c r="L327" s="2" t="n">
        <f aca="false">SUM(B$4:C327)</f>
        <v>119</v>
      </c>
      <c r="M327" s="3" t="n">
        <f aca="false">AVERAGE(E327:F327)</f>
        <v>0.183641975308642</v>
      </c>
      <c r="N327" s="2" t="n">
        <f aca="false">STDEVA(E327:F327)</f>
        <v>0.00654728501098656</v>
      </c>
      <c r="O327" s="3" t="n">
        <f aca="false">N327/M327</f>
        <v>0.0356524427489016</v>
      </c>
    </row>
    <row r="328" customFormat="false" ht="12.85" hidden="false" customHeight="false" outlineLevel="0" collapsed="false">
      <c r="A328" s="0" t="n">
        <v>325</v>
      </c>
      <c r="B328" s="2" t="n">
        <f aca="true">IF(RAND()&lt;=$B$1,1,0)</f>
        <v>1</v>
      </c>
      <c r="C328" s="2" t="n">
        <f aca="true">IF(RAND()&lt;=$B$1,1,0)</f>
        <v>0</v>
      </c>
      <c r="E328" s="2" t="n">
        <f aca="false">SUM(B$4:B328)/ROWS(B$4:B328)</f>
        <v>0.190769230769231</v>
      </c>
      <c r="F328" s="2" t="n">
        <f aca="false">SUM(C$4:C328)/ROWS(C$4:C328)</f>
        <v>0.178461538461538</v>
      </c>
      <c r="L328" s="2" t="n">
        <f aca="false">SUM(B$4:C328)</f>
        <v>120</v>
      </c>
      <c r="M328" s="3" t="n">
        <f aca="false">AVERAGE(E328:F328)</f>
        <v>0.184615384615385</v>
      </c>
      <c r="N328" s="2" t="n">
        <f aca="false">STDEVA(E328:F328)</f>
        <v>0.00870285269152675</v>
      </c>
      <c r="O328" s="3" t="n">
        <f aca="false">N328/M328</f>
        <v>0.0471404520791032</v>
      </c>
    </row>
    <row r="329" customFormat="false" ht="12.85" hidden="false" customHeight="false" outlineLevel="0" collapsed="false">
      <c r="A329" s="0" t="n">
        <v>326</v>
      </c>
      <c r="B329" s="2" t="n">
        <f aca="true">IF(RAND()&lt;=$B$1,1,0)</f>
        <v>0</v>
      </c>
      <c r="C329" s="2" t="n">
        <f aca="true">IF(RAND()&lt;=$B$1,1,0)</f>
        <v>0</v>
      </c>
      <c r="E329" s="2" t="n">
        <f aca="false">SUM(B$4:B329)/ROWS(B$4:B329)</f>
        <v>0.190184049079755</v>
      </c>
      <c r="F329" s="2" t="n">
        <f aca="false">SUM(C$4:C329)/ROWS(C$4:C329)</f>
        <v>0.177914110429448</v>
      </c>
      <c r="L329" s="2" t="n">
        <f aca="false">SUM(B$4:C329)</f>
        <v>120</v>
      </c>
      <c r="M329" s="3" t="n">
        <f aca="false">AVERAGE(E329:F329)</f>
        <v>0.184049079754601</v>
      </c>
      <c r="N329" s="2" t="n">
        <f aca="false">STDEVA(E329:F329)</f>
        <v>0.00867615682437482</v>
      </c>
      <c r="O329" s="3" t="n">
        <f aca="false">N329/M329</f>
        <v>0.0471404520791032</v>
      </c>
    </row>
    <row r="330" customFormat="false" ht="12.85" hidden="false" customHeight="false" outlineLevel="0" collapsed="false">
      <c r="A330" s="0" t="n">
        <v>327</v>
      </c>
      <c r="B330" s="2" t="n">
        <f aca="true">IF(RAND()&lt;=$B$1,1,0)</f>
        <v>0</v>
      </c>
      <c r="C330" s="2" t="n">
        <f aca="true">IF(RAND()&lt;=$B$1,1,0)</f>
        <v>0</v>
      </c>
      <c r="E330" s="2" t="n">
        <f aca="false">SUM(B$4:B330)/ROWS(B$4:B330)</f>
        <v>0.18960244648318</v>
      </c>
      <c r="F330" s="2" t="n">
        <f aca="false">SUM(C$4:C330)/ROWS(C$4:C330)</f>
        <v>0.17737003058104</v>
      </c>
      <c r="L330" s="2" t="n">
        <f aca="false">SUM(B$4:C330)</f>
        <v>120</v>
      </c>
      <c r="M330" s="3" t="n">
        <f aca="false">AVERAGE(E330:F330)</f>
        <v>0.18348623853211</v>
      </c>
      <c r="N330" s="2" t="n">
        <f aca="false">STDEVA(E330:F330)</f>
        <v>0.00864962423469782</v>
      </c>
      <c r="O330" s="3" t="n">
        <f aca="false">N330/M330</f>
        <v>0.0471404520791031</v>
      </c>
    </row>
    <row r="331" customFormat="false" ht="12.85" hidden="false" customHeight="false" outlineLevel="0" collapsed="false">
      <c r="A331" s="0" t="n">
        <v>328</v>
      </c>
      <c r="B331" s="2" t="n">
        <f aca="true">IF(RAND()&lt;=$B$1,1,0)</f>
        <v>0</v>
      </c>
      <c r="C331" s="2" t="n">
        <f aca="true">IF(RAND()&lt;=$B$1,1,0)</f>
        <v>0</v>
      </c>
      <c r="E331" s="2" t="n">
        <f aca="false">SUM(B$4:B331)/ROWS(B$4:B331)</f>
        <v>0.189024390243902</v>
      </c>
      <c r="F331" s="2" t="n">
        <f aca="false">SUM(C$4:C331)/ROWS(C$4:C331)</f>
        <v>0.176829268292683</v>
      </c>
      <c r="L331" s="2" t="n">
        <f aca="false">SUM(B$4:C331)</f>
        <v>120</v>
      </c>
      <c r="M331" s="3" t="n">
        <f aca="false">AVERAGE(E331:F331)</f>
        <v>0.182926829268293</v>
      </c>
      <c r="N331" s="2" t="n">
        <f aca="false">STDEVA(E331:F331)</f>
        <v>0.00862325342910425</v>
      </c>
      <c r="O331" s="3" t="n">
        <f aca="false">N331/M331</f>
        <v>0.0471404520791032</v>
      </c>
    </row>
    <row r="332" customFormat="false" ht="12.85" hidden="false" customHeight="false" outlineLevel="0" collapsed="false">
      <c r="A332" s="0" t="n">
        <v>329</v>
      </c>
      <c r="B332" s="2" t="n">
        <f aca="true">IF(RAND()&lt;=$B$1,1,0)</f>
        <v>1</v>
      </c>
      <c r="C332" s="2" t="n">
        <f aca="true">IF(RAND()&lt;=$B$1,1,0)</f>
        <v>1</v>
      </c>
      <c r="E332" s="2" t="n">
        <f aca="false">SUM(B$4:B332)/ROWS(B$4:B332)</f>
        <v>0.191489361702128</v>
      </c>
      <c r="F332" s="2" t="n">
        <f aca="false">SUM(C$4:C332)/ROWS(C$4:C332)</f>
        <v>0.179331306990881</v>
      </c>
      <c r="L332" s="2" t="n">
        <f aca="false">SUM(B$4:C332)</f>
        <v>122</v>
      </c>
      <c r="M332" s="3" t="n">
        <f aca="false">AVERAGE(E332:F332)</f>
        <v>0.185410334346505</v>
      </c>
      <c r="N332" s="2" t="n">
        <f aca="false">STDEVA(E332:F332)</f>
        <v>0.00859704293235924</v>
      </c>
      <c r="O332" s="3" t="n">
        <f aca="false">N332/M332</f>
        <v>0.0463676577827244</v>
      </c>
    </row>
    <row r="333" customFormat="false" ht="12.85" hidden="false" customHeight="false" outlineLevel="0" collapsed="false">
      <c r="A333" s="0" t="n">
        <v>330</v>
      </c>
      <c r="B333" s="2" t="n">
        <f aca="true">IF(RAND()&lt;=$B$1,1,0)</f>
        <v>0</v>
      </c>
      <c r="C333" s="2" t="n">
        <f aca="true">IF(RAND()&lt;=$B$1,1,0)</f>
        <v>0</v>
      </c>
      <c r="E333" s="2" t="n">
        <f aca="false">SUM(B$4:B333)/ROWS(B$4:B333)</f>
        <v>0.190909090909091</v>
      </c>
      <c r="F333" s="2" t="n">
        <f aca="false">SUM(C$4:C333)/ROWS(C$4:C333)</f>
        <v>0.178787878787879</v>
      </c>
      <c r="L333" s="2" t="n">
        <f aca="false">SUM(B$4:C333)</f>
        <v>122</v>
      </c>
      <c r="M333" s="3" t="n">
        <f aca="false">AVERAGE(E333:F333)</f>
        <v>0.184848484848485</v>
      </c>
      <c r="N333" s="2" t="n">
        <f aca="false">STDEVA(E333:F333)</f>
        <v>0.00857099128710966</v>
      </c>
      <c r="O333" s="3" t="n">
        <f aca="false">N333/M333</f>
        <v>0.0463676577827244</v>
      </c>
    </row>
    <row r="334" customFormat="false" ht="12.85" hidden="false" customHeight="false" outlineLevel="0" collapsed="false">
      <c r="A334" s="0" t="n">
        <v>331</v>
      </c>
      <c r="B334" s="2" t="n">
        <f aca="true">IF(RAND()&lt;=$B$1,1,0)</f>
        <v>0</v>
      </c>
      <c r="C334" s="2" t="n">
        <f aca="true">IF(RAND()&lt;=$B$1,1,0)</f>
        <v>0</v>
      </c>
      <c r="E334" s="2" t="n">
        <f aca="false">SUM(B$4:B334)/ROWS(B$4:B334)</f>
        <v>0.190332326283988</v>
      </c>
      <c r="F334" s="2" t="n">
        <f aca="false">SUM(C$4:C334)/ROWS(C$4:C334)</f>
        <v>0.178247734138973</v>
      </c>
      <c r="L334" s="2" t="n">
        <f aca="false">SUM(B$4:C334)</f>
        <v>122</v>
      </c>
      <c r="M334" s="3" t="n">
        <f aca="false">AVERAGE(E334:F334)</f>
        <v>0.18429003021148</v>
      </c>
      <c r="N334" s="2" t="n">
        <f aca="false">STDEVA(E334:F334)</f>
        <v>0.00854509705361388</v>
      </c>
      <c r="O334" s="3" t="n">
        <f aca="false">N334/M334</f>
        <v>0.0463676577827245</v>
      </c>
    </row>
    <row r="335" customFormat="false" ht="12.85" hidden="false" customHeight="false" outlineLevel="0" collapsed="false">
      <c r="A335" s="0" t="n">
        <v>332</v>
      </c>
      <c r="B335" s="2" t="n">
        <f aca="true">IF(RAND()&lt;=$B$1,1,0)</f>
        <v>0</v>
      </c>
      <c r="C335" s="2" t="n">
        <f aca="true">IF(RAND()&lt;=$B$1,1,0)</f>
        <v>1</v>
      </c>
      <c r="E335" s="2" t="n">
        <f aca="false">SUM(B$4:B335)/ROWS(B$4:B335)</f>
        <v>0.189759036144578</v>
      </c>
      <c r="F335" s="2" t="n">
        <f aca="false">SUM(C$4:C335)/ROWS(C$4:C335)</f>
        <v>0.180722891566265</v>
      </c>
      <c r="L335" s="2" t="n">
        <f aca="false">SUM(B$4:C335)</f>
        <v>123</v>
      </c>
      <c r="M335" s="3" t="n">
        <f aca="false">AVERAGE(E335:F335)</f>
        <v>0.185240963855422</v>
      </c>
      <c r="N335" s="2" t="n">
        <f aca="false">STDEVA(E335:F335)</f>
        <v>0.00638951910710736</v>
      </c>
      <c r="O335" s="3" t="n">
        <f aca="false">N335/M335</f>
        <v>0.034493013716417</v>
      </c>
    </row>
    <row r="336" customFormat="false" ht="12.85" hidden="false" customHeight="false" outlineLevel="0" collapsed="false">
      <c r="A336" s="0" t="n">
        <v>333</v>
      </c>
      <c r="B336" s="2" t="n">
        <f aca="true">IF(RAND()&lt;=$B$1,1,0)</f>
        <v>0</v>
      </c>
      <c r="C336" s="2" t="n">
        <f aca="true">IF(RAND()&lt;=$B$1,1,0)</f>
        <v>1</v>
      </c>
      <c r="E336" s="2" t="n">
        <f aca="false">SUM(B$4:B336)/ROWS(B$4:B336)</f>
        <v>0.189189189189189</v>
      </c>
      <c r="F336" s="2" t="n">
        <f aca="false">SUM(C$4:C336)/ROWS(C$4:C336)</f>
        <v>0.183183183183183</v>
      </c>
      <c r="L336" s="2" t="n">
        <f aca="false">SUM(B$4:C336)</f>
        <v>124</v>
      </c>
      <c r="M336" s="3" t="n">
        <f aca="false">AVERAGE(E336:F336)</f>
        <v>0.186186186186186</v>
      </c>
      <c r="N336" s="2" t="n">
        <f aca="false">STDEVA(E336:F336)</f>
        <v>0.00424688757469398</v>
      </c>
      <c r="O336" s="3" t="n">
        <f aca="false">N336/M336</f>
        <v>0.022809896167308</v>
      </c>
    </row>
    <row r="337" customFormat="false" ht="12.85" hidden="false" customHeight="false" outlineLevel="0" collapsed="false">
      <c r="A337" s="0" t="n">
        <v>334</v>
      </c>
      <c r="B337" s="2" t="n">
        <f aca="true">IF(RAND()&lt;=$B$1,1,0)</f>
        <v>1</v>
      </c>
      <c r="C337" s="2" t="n">
        <f aca="true">IF(RAND()&lt;=$B$1,1,0)</f>
        <v>0</v>
      </c>
      <c r="E337" s="2" t="n">
        <f aca="false">SUM(B$4:B337)/ROWS(B$4:B337)</f>
        <v>0.191616766467066</v>
      </c>
      <c r="F337" s="2" t="n">
        <f aca="false">SUM(C$4:C337)/ROWS(C$4:C337)</f>
        <v>0.182634730538922</v>
      </c>
      <c r="L337" s="2" t="n">
        <f aca="false">SUM(B$4:C337)</f>
        <v>125</v>
      </c>
      <c r="M337" s="3" t="n">
        <f aca="false">AVERAGE(E337:F337)</f>
        <v>0.187125748502994</v>
      </c>
      <c r="N337" s="2" t="n">
        <f aca="false">STDEVA(E337:F337)</f>
        <v>0.00635125851365164</v>
      </c>
      <c r="O337" s="3" t="n">
        <f aca="false">N337/M337</f>
        <v>0.0339411254969543</v>
      </c>
    </row>
    <row r="338" customFormat="false" ht="12.85" hidden="false" customHeight="false" outlineLevel="0" collapsed="false">
      <c r="A338" s="0" t="n">
        <v>335</v>
      </c>
      <c r="B338" s="2" t="n">
        <f aca="true">IF(RAND()&lt;=$B$1,1,0)</f>
        <v>0</v>
      </c>
      <c r="C338" s="2" t="n">
        <f aca="true">IF(RAND()&lt;=$B$1,1,0)</f>
        <v>0</v>
      </c>
      <c r="E338" s="2" t="n">
        <f aca="false">SUM(B$4:B338)/ROWS(B$4:B338)</f>
        <v>0.191044776119403</v>
      </c>
      <c r="F338" s="2" t="n">
        <f aca="false">SUM(C$4:C338)/ROWS(C$4:C338)</f>
        <v>0.182089552238806</v>
      </c>
      <c r="L338" s="2" t="n">
        <f aca="false">SUM(B$4:C338)</f>
        <v>125</v>
      </c>
      <c r="M338" s="3" t="n">
        <f aca="false">AVERAGE(E338:F338)</f>
        <v>0.186567164179104</v>
      </c>
      <c r="N338" s="2" t="n">
        <f aca="false">STDEVA(E338:F338)</f>
        <v>0.00633229953301387</v>
      </c>
      <c r="O338" s="3" t="n">
        <f aca="false">N338/M338</f>
        <v>0.0339411254969543</v>
      </c>
    </row>
    <row r="339" customFormat="false" ht="12.85" hidden="false" customHeight="false" outlineLevel="0" collapsed="false">
      <c r="A339" s="0" t="n">
        <v>336</v>
      </c>
      <c r="B339" s="2" t="n">
        <f aca="true">IF(RAND()&lt;=$B$1,1,0)</f>
        <v>0</v>
      </c>
      <c r="C339" s="2" t="n">
        <f aca="true">IF(RAND()&lt;=$B$1,1,0)</f>
        <v>1</v>
      </c>
      <c r="E339" s="2" t="n">
        <f aca="false">SUM(B$4:B339)/ROWS(B$4:B339)</f>
        <v>0.19047619047619</v>
      </c>
      <c r="F339" s="2" t="n">
        <f aca="false">SUM(C$4:C339)/ROWS(C$4:C339)</f>
        <v>0.18452380952381</v>
      </c>
      <c r="L339" s="2" t="n">
        <f aca="false">SUM(B$4:C339)</f>
        <v>126</v>
      </c>
      <c r="M339" s="3" t="n">
        <f aca="false">AVERAGE(E339:F339)</f>
        <v>0.1875</v>
      </c>
      <c r="N339" s="2" t="n">
        <f aca="false">STDEVA(E339:F339)</f>
        <v>0.0042089689356342</v>
      </c>
      <c r="O339" s="3" t="n">
        <f aca="false">N339/M339</f>
        <v>0.0224478343233824</v>
      </c>
    </row>
    <row r="340" customFormat="false" ht="12.85" hidden="false" customHeight="false" outlineLevel="0" collapsed="false">
      <c r="A340" s="0" t="n">
        <v>337</v>
      </c>
      <c r="B340" s="2" t="n">
        <f aca="true">IF(RAND()&lt;=$B$1,1,0)</f>
        <v>0</v>
      </c>
      <c r="C340" s="2" t="n">
        <f aca="true">IF(RAND()&lt;=$B$1,1,0)</f>
        <v>0</v>
      </c>
      <c r="E340" s="2" t="n">
        <f aca="false">SUM(B$4:B340)/ROWS(B$4:B340)</f>
        <v>0.189910979228487</v>
      </c>
      <c r="F340" s="2" t="n">
        <f aca="false">SUM(C$4:C340)/ROWS(C$4:C340)</f>
        <v>0.183976261127596</v>
      </c>
      <c r="L340" s="2" t="n">
        <f aca="false">SUM(B$4:C340)</f>
        <v>126</v>
      </c>
      <c r="M340" s="3" t="n">
        <f aca="false">AVERAGE(E340:F340)</f>
        <v>0.186943620178042</v>
      </c>
      <c r="N340" s="2" t="n">
        <f aca="false">STDEVA(E340:F340)</f>
        <v>0.00419647941357002</v>
      </c>
      <c r="O340" s="3" t="n">
        <f aca="false">N340/M340</f>
        <v>0.0224478343233825</v>
      </c>
    </row>
    <row r="341" customFormat="false" ht="12.85" hidden="false" customHeight="false" outlineLevel="0" collapsed="false">
      <c r="A341" s="0" t="n">
        <v>338</v>
      </c>
      <c r="B341" s="2" t="n">
        <f aca="true">IF(RAND()&lt;=$B$1,1,0)</f>
        <v>0</v>
      </c>
      <c r="C341" s="2" t="n">
        <f aca="true">IF(RAND()&lt;=$B$1,1,0)</f>
        <v>0</v>
      </c>
      <c r="E341" s="2" t="n">
        <f aca="false">SUM(B$4:B341)/ROWS(B$4:B341)</f>
        <v>0.189349112426036</v>
      </c>
      <c r="F341" s="2" t="n">
        <f aca="false">SUM(C$4:C341)/ROWS(C$4:C341)</f>
        <v>0.183431952662722</v>
      </c>
      <c r="L341" s="2" t="n">
        <f aca="false">SUM(B$4:C341)</f>
        <v>126</v>
      </c>
      <c r="M341" s="3" t="n">
        <f aca="false">AVERAGE(E341:F341)</f>
        <v>0.186390532544379</v>
      </c>
      <c r="N341" s="2" t="n">
        <f aca="false">STDEVA(E341:F341)</f>
        <v>0.00418406379400324</v>
      </c>
      <c r="O341" s="3" t="n">
        <f aca="false">N341/M341</f>
        <v>0.0224478343233825</v>
      </c>
    </row>
    <row r="342" customFormat="false" ht="12.85" hidden="false" customHeight="false" outlineLevel="0" collapsed="false">
      <c r="A342" s="0" t="n">
        <v>339</v>
      </c>
      <c r="B342" s="2" t="n">
        <f aca="true">IF(RAND()&lt;=$B$1,1,0)</f>
        <v>0</v>
      </c>
      <c r="C342" s="2" t="n">
        <f aca="true">IF(RAND()&lt;=$B$1,1,0)</f>
        <v>0</v>
      </c>
      <c r="E342" s="2" t="n">
        <f aca="false">SUM(B$4:B342)/ROWS(B$4:B342)</f>
        <v>0.188790560471976</v>
      </c>
      <c r="F342" s="2" t="n">
        <f aca="false">SUM(C$4:C342)/ROWS(C$4:C342)</f>
        <v>0.182890855457227</v>
      </c>
      <c r="L342" s="2" t="n">
        <f aca="false">SUM(B$4:C342)</f>
        <v>126</v>
      </c>
      <c r="M342" s="3" t="n">
        <f aca="false">AVERAGE(E342:F342)</f>
        <v>0.185840707964602</v>
      </c>
      <c r="N342" s="2" t="n">
        <f aca="false">STDEVA(E342:F342)</f>
        <v>0.00417172142292948</v>
      </c>
      <c r="O342" s="3" t="n">
        <f aca="false">N342/M342</f>
        <v>0.0224478343233825</v>
      </c>
    </row>
    <row r="343" customFormat="false" ht="12.85" hidden="false" customHeight="false" outlineLevel="0" collapsed="false">
      <c r="A343" s="0" t="n">
        <v>340</v>
      </c>
      <c r="B343" s="2" t="n">
        <f aca="true">IF(RAND()&lt;=$B$1,1,0)</f>
        <v>0</v>
      </c>
      <c r="C343" s="2" t="n">
        <f aca="true">IF(RAND()&lt;=$B$1,1,0)</f>
        <v>1</v>
      </c>
      <c r="E343" s="2" t="n">
        <f aca="false">SUM(B$4:B343)/ROWS(B$4:B343)</f>
        <v>0.188235294117647</v>
      </c>
      <c r="F343" s="2" t="n">
        <f aca="false">SUM(C$4:C343)/ROWS(C$4:C343)</f>
        <v>0.185294117647059</v>
      </c>
      <c r="L343" s="2" t="n">
        <f aca="false">SUM(B$4:C343)</f>
        <v>127</v>
      </c>
      <c r="M343" s="3" t="n">
        <f aca="false">AVERAGE(E343:F343)</f>
        <v>0.186764705882353</v>
      </c>
      <c r="N343" s="2" t="n">
        <f aca="false">STDEVA(E343:F343)</f>
        <v>0.00207972582701925</v>
      </c>
      <c r="O343" s="3" t="n">
        <f aca="false">N343/M343</f>
        <v>0.0111355398612054</v>
      </c>
    </row>
    <row r="344" customFormat="false" ht="12.85" hidden="false" customHeight="false" outlineLevel="0" collapsed="false">
      <c r="A344" s="0" t="n">
        <v>341</v>
      </c>
      <c r="B344" s="2" t="n">
        <f aca="true">IF(RAND()&lt;=$B$1,1,0)</f>
        <v>0</v>
      </c>
      <c r="C344" s="2" t="n">
        <f aca="true">IF(RAND()&lt;=$B$1,1,0)</f>
        <v>1</v>
      </c>
      <c r="E344" s="2" t="n">
        <f aca="false">SUM(B$4:B344)/ROWS(B$4:B344)</f>
        <v>0.187683284457478</v>
      </c>
      <c r="F344" s="2" t="n">
        <f aca="false">SUM(C$4:C344)/ROWS(C$4:C344)</f>
        <v>0.187683284457478</v>
      </c>
      <c r="L344" s="2" t="n">
        <f aca="false">SUM(B$4:C344)</f>
        <v>128</v>
      </c>
      <c r="M344" s="3" t="n">
        <f aca="false">AVERAGE(E344:F344)</f>
        <v>0.187683284457478</v>
      </c>
      <c r="N344" s="2" t="n">
        <f aca="false">STDEVA(E344:F344)</f>
        <v>0</v>
      </c>
      <c r="O344" s="3" t="n">
        <f aca="false">N344/M344</f>
        <v>0</v>
      </c>
    </row>
    <row r="345" customFormat="false" ht="12.85" hidden="false" customHeight="false" outlineLevel="0" collapsed="false">
      <c r="A345" s="0" t="n">
        <v>342</v>
      </c>
      <c r="B345" s="2" t="n">
        <f aca="true">IF(RAND()&lt;=$B$1,1,0)</f>
        <v>0</v>
      </c>
      <c r="C345" s="2" t="n">
        <f aca="true">IF(RAND()&lt;=$B$1,1,0)</f>
        <v>0</v>
      </c>
      <c r="E345" s="2" t="n">
        <f aca="false">SUM(B$4:B345)/ROWS(B$4:B345)</f>
        <v>0.187134502923977</v>
      </c>
      <c r="F345" s="2" t="n">
        <f aca="false">SUM(C$4:C345)/ROWS(C$4:C345)</f>
        <v>0.187134502923977</v>
      </c>
      <c r="L345" s="2" t="n">
        <f aca="false">SUM(B$4:C345)</f>
        <v>128</v>
      </c>
      <c r="M345" s="3" t="n">
        <f aca="false">AVERAGE(E345:F345)</f>
        <v>0.187134502923977</v>
      </c>
      <c r="N345" s="2" t="n">
        <f aca="false">STDEVA(E345:F345)</f>
        <v>0</v>
      </c>
      <c r="O345" s="3" t="n">
        <f aca="false">N345/M345</f>
        <v>0</v>
      </c>
    </row>
    <row r="346" customFormat="false" ht="12.85" hidden="false" customHeight="false" outlineLevel="0" collapsed="false">
      <c r="A346" s="0" t="n">
        <v>343</v>
      </c>
      <c r="B346" s="2" t="n">
        <f aca="true">IF(RAND()&lt;=$B$1,1,0)</f>
        <v>0</v>
      </c>
      <c r="C346" s="2" t="n">
        <f aca="true">IF(RAND()&lt;=$B$1,1,0)</f>
        <v>0</v>
      </c>
      <c r="E346" s="2" t="n">
        <f aca="false">SUM(B$4:B346)/ROWS(B$4:B346)</f>
        <v>0.186588921282799</v>
      </c>
      <c r="F346" s="2" t="n">
        <f aca="false">SUM(C$4:C346)/ROWS(C$4:C346)</f>
        <v>0.186588921282799</v>
      </c>
      <c r="L346" s="2" t="n">
        <f aca="false">SUM(B$4:C346)</f>
        <v>128</v>
      </c>
      <c r="M346" s="3" t="n">
        <f aca="false">AVERAGE(E346:F346)</f>
        <v>0.186588921282799</v>
      </c>
      <c r="N346" s="2" t="n">
        <f aca="false">STDEVA(E346:F346)</f>
        <v>0</v>
      </c>
      <c r="O346" s="3" t="n">
        <f aca="false">N346/M346</f>
        <v>0</v>
      </c>
    </row>
    <row r="347" customFormat="false" ht="12.85" hidden="false" customHeight="false" outlineLevel="0" collapsed="false">
      <c r="A347" s="0" t="n">
        <v>344</v>
      </c>
      <c r="B347" s="2" t="n">
        <f aca="true">IF(RAND()&lt;=$B$1,1,0)</f>
        <v>1</v>
      </c>
      <c r="C347" s="2" t="n">
        <f aca="true">IF(RAND()&lt;=$B$1,1,0)</f>
        <v>1</v>
      </c>
      <c r="E347" s="2" t="n">
        <f aca="false">SUM(B$4:B347)/ROWS(B$4:B347)</f>
        <v>0.188953488372093</v>
      </c>
      <c r="F347" s="2" t="n">
        <f aca="false">SUM(C$4:C347)/ROWS(C$4:C347)</f>
        <v>0.188953488372093</v>
      </c>
      <c r="L347" s="2" t="n">
        <f aca="false">SUM(B$4:C347)</f>
        <v>130</v>
      </c>
      <c r="M347" s="3" t="n">
        <f aca="false">AVERAGE(E347:F347)</f>
        <v>0.188953488372093</v>
      </c>
      <c r="N347" s="2" t="n">
        <f aca="false">STDEVA(E347:F347)</f>
        <v>0</v>
      </c>
      <c r="O347" s="3" t="n">
        <f aca="false">N347/M347</f>
        <v>0</v>
      </c>
    </row>
    <row r="348" customFormat="false" ht="12.85" hidden="false" customHeight="false" outlineLevel="0" collapsed="false">
      <c r="A348" s="0" t="n">
        <v>345</v>
      </c>
      <c r="B348" s="2" t="n">
        <f aca="true">IF(RAND()&lt;=$B$1,1,0)</f>
        <v>0</v>
      </c>
      <c r="C348" s="2" t="n">
        <f aca="true">IF(RAND()&lt;=$B$1,1,0)</f>
        <v>0</v>
      </c>
      <c r="E348" s="2" t="n">
        <f aca="false">SUM(B$4:B348)/ROWS(B$4:B348)</f>
        <v>0.188405797101449</v>
      </c>
      <c r="F348" s="2" t="n">
        <f aca="false">SUM(C$4:C348)/ROWS(C$4:C348)</f>
        <v>0.188405797101449</v>
      </c>
      <c r="L348" s="2" t="n">
        <f aca="false">SUM(B$4:C348)</f>
        <v>130</v>
      </c>
      <c r="M348" s="3" t="n">
        <f aca="false">AVERAGE(E348:F348)</f>
        <v>0.188405797101449</v>
      </c>
      <c r="N348" s="2" t="n">
        <f aca="false">STDEVA(E348:F348)</f>
        <v>0</v>
      </c>
      <c r="O348" s="3" t="n">
        <f aca="false">N348/M348</f>
        <v>0</v>
      </c>
    </row>
    <row r="349" customFormat="false" ht="12.85" hidden="false" customHeight="false" outlineLevel="0" collapsed="false">
      <c r="A349" s="0" t="n">
        <v>346</v>
      </c>
      <c r="B349" s="2" t="n">
        <f aca="true">IF(RAND()&lt;=$B$1,1,0)</f>
        <v>0</v>
      </c>
      <c r="C349" s="2" t="n">
        <f aca="true">IF(RAND()&lt;=$B$1,1,0)</f>
        <v>0</v>
      </c>
      <c r="E349" s="2" t="n">
        <f aca="false">SUM(B$4:B349)/ROWS(B$4:B349)</f>
        <v>0.187861271676301</v>
      </c>
      <c r="F349" s="2" t="n">
        <f aca="false">SUM(C$4:C349)/ROWS(C$4:C349)</f>
        <v>0.187861271676301</v>
      </c>
      <c r="L349" s="2" t="n">
        <f aca="false">SUM(B$4:C349)</f>
        <v>130</v>
      </c>
      <c r="M349" s="3" t="n">
        <f aca="false">AVERAGE(E349:F349)</f>
        <v>0.187861271676301</v>
      </c>
      <c r="N349" s="2" t="n">
        <f aca="false">STDEVA(E349:F349)</f>
        <v>0</v>
      </c>
      <c r="O349" s="3" t="n">
        <f aca="false">N349/M349</f>
        <v>0</v>
      </c>
    </row>
    <row r="350" customFormat="false" ht="12.85" hidden="false" customHeight="false" outlineLevel="0" collapsed="false">
      <c r="A350" s="0" t="n">
        <v>347</v>
      </c>
      <c r="B350" s="2" t="n">
        <f aca="true">IF(RAND()&lt;=$B$1,1,0)</f>
        <v>1</v>
      </c>
      <c r="C350" s="2" t="n">
        <f aca="true">IF(RAND()&lt;=$B$1,1,0)</f>
        <v>1</v>
      </c>
      <c r="E350" s="2" t="n">
        <f aca="false">SUM(B$4:B350)/ROWS(B$4:B350)</f>
        <v>0.190201729106628</v>
      </c>
      <c r="F350" s="2" t="n">
        <f aca="false">SUM(C$4:C350)/ROWS(C$4:C350)</f>
        <v>0.190201729106628</v>
      </c>
      <c r="L350" s="2" t="n">
        <f aca="false">SUM(B$4:C350)</f>
        <v>132</v>
      </c>
      <c r="M350" s="3" t="n">
        <f aca="false">AVERAGE(E350:F350)</f>
        <v>0.190201729106628</v>
      </c>
      <c r="N350" s="2" t="n">
        <f aca="false">STDEVA(E350:F350)</f>
        <v>0</v>
      </c>
      <c r="O350" s="3" t="n">
        <f aca="false">N350/M350</f>
        <v>0</v>
      </c>
    </row>
    <row r="351" customFormat="false" ht="12.85" hidden="false" customHeight="false" outlineLevel="0" collapsed="false">
      <c r="A351" s="0" t="n">
        <v>348</v>
      </c>
      <c r="B351" s="2" t="n">
        <f aca="true">IF(RAND()&lt;=$B$1,1,0)</f>
        <v>0</v>
      </c>
      <c r="C351" s="2" t="n">
        <f aca="true">IF(RAND()&lt;=$B$1,1,0)</f>
        <v>1</v>
      </c>
      <c r="E351" s="2" t="n">
        <f aca="false">SUM(B$4:B351)/ROWS(B$4:B351)</f>
        <v>0.189655172413793</v>
      </c>
      <c r="F351" s="2" t="n">
        <f aca="false">SUM(C$4:C351)/ROWS(C$4:C351)</f>
        <v>0.192528735632184</v>
      </c>
      <c r="L351" s="2" t="n">
        <f aca="false">SUM(B$4:C351)</f>
        <v>133</v>
      </c>
      <c r="M351" s="3" t="n">
        <f aca="false">AVERAGE(E351:F351)</f>
        <v>0.191091954022989</v>
      </c>
      <c r="N351" s="2" t="n">
        <f aca="false">STDEVA(E351:F351)</f>
        <v>0.00203191603789238</v>
      </c>
      <c r="O351" s="3" t="n">
        <f aca="false">N351/M351</f>
        <v>0.0106331846794969</v>
      </c>
    </row>
    <row r="352" customFormat="false" ht="12.85" hidden="false" customHeight="false" outlineLevel="0" collapsed="false">
      <c r="A352" s="0" t="n">
        <v>349</v>
      </c>
      <c r="B352" s="2" t="n">
        <f aca="true">IF(RAND()&lt;=$B$1,1,0)</f>
        <v>0</v>
      </c>
      <c r="C352" s="2" t="n">
        <f aca="true">IF(RAND()&lt;=$B$1,1,0)</f>
        <v>1</v>
      </c>
      <c r="E352" s="2" t="n">
        <f aca="false">SUM(B$4:B352)/ROWS(B$4:B352)</f>
        <v>0.189111747851003</v>
      </c>
      <c r="F352" s="2" t="n">
        <f aca="false">SUM(C$4:C352)/ROWS(C$4:C352)</f>
        <v>0.194842406876791</v>
      </c>
      <c r="L352" s="2" t="n">
        <f aca="false">SUM(B$4:C352)</f>
        <v>134</v>
      </c>
      <c r="M352" s="3" t="n">
        <f aca="false">AVERAGE(E352:F352)</f>
        <v>0.191977077363897</v>
      </c>
      <c r="N352" s="2" t="n">
        <f aca="false">STDEVA(E352:F352)</f>
        <v>0.00405218785780256</v>
      </c>
      <c r="O352" s="3" t="n">
        <f aca="false">N352/M352</f>
        <v>0.0211076651100462</v>
      </c>
    </row>
    <row r="353" customFormat="false" ht="12.85" hidden="false" customHeight="false" outlineLevel="0" collapsed="false">
      <c r="A353" s="0" t="n">
        <v>350</v>
      </c>
      <c r="B353" s="2" t="n">
        <f aca="true">IF(RAND()&lt;=$B$1,1,0)</f>
        <v>0</v>
      </c>
      <c r="C353" s="2" t="n">
        <f aca="true">IF(RAND()&lt;=$B$1,1,0)</f>
        <v>0</v>
      </c>
      <c r="E353" s="2" t="n">
        <f aca="false">SUM(B$4:B353)/ROWS(B$4:B353)</f>
        <v>0.188571428571429</v>
      </c>
      <c r="F353" s="2" t="n">
        <f aca="false">SUM(C$4:C353)/ROWS(C$4:C353)</f>
        <v>0.194285714285714</v>
      </c>
      <c r="L353" s="2" t="n">
        <f aca="false">SUM(B$4:C353)</f>
        <v>134</v>
      </c>
      <c r="M353" s="3" t="n">
        <f aca="false">AVERAGE(E353:F353)</f>
        <v>0.191428571428571</v>
      </c>
      <c r="N353" s="2" t="n">
        <f aca="false">STDEVA(E353:F353)</f>
        <v>0.00404061017820883</v>
      </c>
      <c r="O353" s="3" t="n">
        <f aca="false">N353/M353</f>
        <v>0.0211076651100461</v>
      </c>
    </row>
    <row r="354" customFormat="false" ht="12.85" hidden="false" customHeight="false" outlineLevel="0" collapsed="false">
      <c r="A354" s="0" t="n">
        <v>351</v>
      </c>
      <c r="B354" s="2" t="n">
        <f aca="true">IF(RAND()&lt;=$B$1,1,0)</f>
        <v>0</v>
      </c>
      <c r="C354" s="2" t="n">
        <f aca="true">IF(RAND()&lt;=$B$1,1,0)</f>
        <v>0</v>
      </c>
      <c r="E354" s="2" t="n">
        <f aca="false">SUM(B$4:B354)/ROWS(B$4:B354)</f>
        <v>0.188034188034188</v>
      </c>
      <c r="F354" s="2" t="n">
        <f aca="false">SUM(C$4:C354)/ROWS(C$4:C354)</f>
        <v>0.193732193732194</v>
      </c>
      <c r="L354" s="2" t="n">
        <f aca="false">SUM(B$4:C354)</f>
        <v>134</v>
      </c>
      <c r="M354" s="3" t="n">
        <f aca="false">AVERAGE(E354:F354)</f>
        <v>0.190883190883191</v>
      </c>
      <c r="N354" s="2" t="n">
        <f aca="false">STDEVA(E354:F354)</f>
        <v>0.00402909846829941</v>
      </c>
      <c r="O354" s="3" t="n">
        <f aca="false">N354/M354</f>
        <v>0.0211076651100462</v>
      </c>
    </row>
    <row r="355" customFormat="false" ht="12.85" hidden="false" customHeight="false" outlineLevel="0" collapsed="false">
      <c r="A355" s="0" t="n">
        <v>352</v>
      </c>
      <c r="B355" s="2" t="n">
        <f aca="true">IF(RAND()&lt;=$B$1,1,0)</f>
        <v>0</v>
      </c>
      <c r="C355" s="2" t="n">
        <f aca="true">IF(RAND()&lt;=$B$1,1,0)</f>
        <v>0</v>
      </c>
      <c r="E355" s="2" t="n">
        <f aca="false">SUM(B$4:B355)/ROWS(B$4:B355)</f>
        <v>0.1875</v>
      </c>
      <c r="F355" s="2" t="n">
        <f aca="false">SUM(C$4:C355)/ROWS(C$4:C355)</f>
        <v>0.193181818181818</v>
      </c>
      <c r="L355" s="2" t="n">
        <f aca="false">SUM(B$4:C355)</f>
        <v>134</v>
      </c>
      <c r="M355" s="3" t="n">
        <f aca="false">AVERAGE(E355:F355)</f>
        <v>0.190340909090909</v>
      </c>
      <c r="N355" s="2" t="n">
        <f aca="false">STDEVA(E355:F355)</f>
        <v>0.00401765216583265</v>
      </c>
      <c r="O355" s="3" t="n">
        <f aca="false">N355/M355</f>
        <v>0.0211076651100462</v>
      </c>
    </row>
    <row r="356" customFormat="false" ht="12.85" hidden="false" customHeight="false" outlineLevel="0" collapsed="false">
      <c r="A356" s="0" t="n">
        <v>353</v>
      </c>
      <c r="B356" s="2" t="n">
        <f aca="true">IF(RAND()&lt;=$B$1,1,0)</f>
        <v>0</v>
      </c>
      <c r="C356" s="2" t="n">
        <f aca="true">IF(RAND()&lt;=$B$1,1,0)</f>
        <v>1</v>
      </c>
      <c r="E356" s="2" t="n">
        <f aca="false">SUM(B$4:B356)/ROWS(B$4:B356)</f>
        <v>0.186968838526912</v>
      </c>
      <c r="F356" s="2" t="n">
        <f aca="false">SUM(C$4:C356)/ROWS(C$4:C356)</f>
        <v>0.195467422096317</v>
      </c>
      <c r="L356" s="2" t="n">
        <f aca="false">SUM(B$4:C356)</f>
        <v>135</v>
      </c>
      <c r="M356" s="3" t="n">
        <f aca="false">AVERAGE(E356:F356)</f>
        <v>0.191218130311615</v>
      </c>
      <c r="N356" s="2" t="n">
        <f aca="false">STDEVA(E356:F356)</f>
        <v>0.00600940607240693</v>
      </c>
      <c r="O356" s="3" t="n">
        <f aca="false">N356/M356</f>
        <v>0.0314269680527355</v>
      </c>
    </row>
    <row r="357" customFormat="false" ht="12.85" hidden="false" customHeight="false" outlineLevel="0" collapsed="false">
      <c r="A357" s="0" t="n">
        <v>354</v>
      </c>
      <c r="B357" s="2" t="n">
        <f aca="true">IF(RAND()&lt;=$B$1,1,0)</f>
        <v>0</v>
      </c>
      <c r="C357" s="2" t="n">
        <f aca="true">IF(RAND()&lt;=$B$1,1,0)</f>
        <v>0</v>
      </c>
      <c r="E357" s="2" t="n">
        <f aca="false">SUM(B$4:B357)/ROWS(B$4:B357)</f>
        <v>0.186440677966102</v>
      </c>
      <c r="F357" s="2" t="n">
        <f aca="false">SUM(C$4:C357)/ROWS(C$4:C357)</f>
        <v>0.194915254237288</v>
      </c>
      <c r="L357" s="2" t="n">
        <f aca="false">SUM(B$4:C357)</f>
        <v>135</v>
      </c>
      <c r="M357" s="3" t="n">
        <f aca="false">AVERAGE(E357:F357)</f>
        <v>0.190677966101695</v>
      </c>
      <c r="N357" s="2" t="n">
        <f aca="false">STDEVA(E357:F357)</f>
        <v>0.00599243034903854</v>
      </c>
      <c r="O357" s="3" t="n">
        <f aca="false">N357/M357</f>
        <v>0.0314269680527355</v>
      </c>
    </row>
    <row r="358" customFormat="false" ht="12.85" hidden="false" customHeight="false" outlineLevel="0" collapsed="false">
      <c r="A358" s="0" t="n">
        <v>355</v>
      </c>
      <c r="B358" s="2" t="n">
        <f aca="true">IF(RAND()&lt;=$B$1,1,0)</f>
        <v>0</v>
      </c>
      <c r="C358" s="2" t="n">
        <f aca="true">IF(RAND()&lt;=$B$1,1,0)</f>
        <v>0</v>
      </c>
      <c r="E358" s="2" t="n">
        <f aca="false">SUM(B$4:B358)/ROWS(B$4:B358)</f>
        <v>0.185915492957746</v>
      </c>
      <c r="F358" s="2" t="n">
        <f aca="false">SUM(C$4:C358)/ROWS(C$4:C358)</f>
        <v>0.194366197183099</v>
      </c>
      <c r="L358" s="2" t="n">
        <f aca="false">SUM(B$4:C358)</f>
        <v>135</v>
      </c>
      <c r="M358" s="3" t="n">
        <f aca="false">AVERAGE(E358:F358)</f>
        <v>0.190140845070423</v>
      </c>
      <c r="N358" s="2" t="n">
        <f aca="false">STDEVA(E358:F358)</f>
        <v>0.00597555026354828</v>
      </c>
      <c r="O358" s="3" t="n">
        <f aca="false">N358/M358</f>
        <v>0.0314269680527354</v>
      </c>
    </row>
    <row r="359" customFormat="false" ht="12.85" hidden="false" customHeight="false" outlineLevel="0" collapsed="false">
      <c r="A359" s="0" t="n">
        <v>356</v>
      </c>
      <c r="B359" s="2" t="n">
        <f aca="true">IF(RAND()&lt;=$B$1,1,0)</f>
        <v>0</v>
      </c>
      <c r="C359" s="2" t="n">
        <f aca="true">IF(RAND()&lt;=$B$1,1,0)</f>
        <v>0</v>
      </c>
      <c r="E359" s="2" t="n">
        <f aca="false">SUM(B$4:B359)/ROWS(B$4:B359)</f>
        <v>0.185393258426966</v>
      </c>
      <c r="F359" s="2" t="n">
        <f aca="false">SUM(C$4:C359)/ROWS(C$4:C359)</f>
        <v>0.193820224719101</v>
      </c>
      <c r="L359" s="2" t="n">
        <f aca="false">SUM(B$4:C359)</f>
        <v>135</v>
      </c>
      <c r="M359" s="3" t="n">
        <f aca="false">AVERAGE(E359:F359)</f>
        <v>0.189606741573034</v>
      </c>
      <c r="N359" s="2" t="n">
        <f aca="false">STDEVA(E359:F359)</f>
        <v>0.00595876500999899</v>
      </c>
      <c r="O359" s="3" t="n">
        <f aca="false">N359/M359</f>
        <v>0.0314269680527354</v>
      </c>
    </row>
    <row r="360" customFormat="false" ht="12.85" hidden="false" customHeight="false" outlineLevel="0" collapsed="false">
      <c r="A360" s="0" t="n">
        <v>357</v>
      </c>
      <c r="B360" s="2" t="n">
        <f aca="true">IF(RAND()&lt;=$B$1,1,0)</f>
        <v>0</v>
      </c>
      <c r="C360" s="2" t="n">
        <f aca="true">IF(RAND()&lt;=$B$1,1,0)</f>
        <v>0</v>
      </c>
      <c r="E360" s="2" t="n">
        <f aca="false">SUM(B$4:B360)/ROWS(B$4:B360)</f>
        <v>0.184873949579832</v>
      </c>
      <c r="F360" s="2" t="n">
        <f aca="false">SUM(C$4:C360)/ROWS(C$4:C360)</f>
        <v>0.19327731092437</v>
      </c>
      <c r="L360" s="2" t="n">
        <f aca="false">SUM(B$4:C360)</f>
        <v>135</v>
      </c>
      <c r="M360" s="3" t="n">
        <f aca="false">AVERAGE(E360:F360)</f>
        <v>0.189075630252101</v>
      </c>
      <c r="N360" s="2" t="n">
        <f aca="false">STDEVA(E360:F360)</f>
        <v>0.00594207379148359</v>
      </c>
      <c r="O360" s="3" t="n">
        <f aca="false">N360/M360</f>
        <v>0.0314269680527354</v>
      </c>
    </row>
    <row r="361" customFormat="false" ht="12.85" hidden="false" customHeight="false" outlineLevel="0" collapsed="false">
      <c r="A361" s="0" t="n">
        <v>358</v>
      </c>
      <c r="B361" s="2" t="n">
        <f aca="true">IF(RAND()&lt;=$B$1,1,0)</f>
        <v>0</v>
      </c>
      <c r="C361" s="2" t="n">
        <f aca="true">IF(RAND()&lt;=$B$1,1,0)</f>
        <v>0</v>
      </c>
      <c r="E361" s="2" t="n">
        <f aca="false">SUM(B$4:B361)/ROWS(B$4:B361)</f>
        <v>0.184357541899441</v>
      </c>
      <c r="F361" s="2" t="n">
        <f aca="false">SUM(C$4:C361)/ROWS(C$4:C361)</f>
        <v>0.192737430167598</v>
      </c>
      <c r="L361" s="2" t="n">
        <f aca="false">SUM(B$4:C361)</f>
        <v>135</v>
      </c>
      <c r="M361" s="3" t="n">
        <f aca="false">AVERAGE(E361:F361)</f>
        <v>0.18854748603352</v>
      </c>
      <c r="N361" s="2" t="n">
        <f aca="false">STDEVA(E361:F361)</f>
        <v>0.005925475819999</v>
      </c>
      <c r="O361" s="3" t="n">
        <f aca="false">N361/M361</f>
        <v>0.0314269680527354</v>
      </c>
    </row>
    <row r="362" customFormat="false" ht="12.85" hidden="false" customHeight="false" outlineLevel="0" collapsed="false">
      <c r="A362" s="0" t="n">
        <v>359</v>
      </c>
      <c r="B362" s="2" t="n">
        <f aca="true">IF(RAND()&lt;=$B$1,1,0)</f>
        <v>0</v>
      </c>
      <c r="C362" s="2" t="n">
        <f aca="true">IF(RAND()&lt;=$B$1,1,0)</f>
        <v>0</v>
      </c>
      <c r="E362" s="2" t="n">
        <f aca="false">SUM(B$4:B362)/ROWS(B$4:B362)</f>
        <v>0.183844011142061</v>
      </c>
      <c r="F362" s="2" t="n">
        <f aca="false">SUM(C$4:C362)/ROWS(C$4:C362)</f>
        <v>0.192200557103064</v>
      </c>
      <c r="L362" s="2" t="n">
        <f aca="false">SUM(B$4:C362)</f>
        <v>135</v>
      </c>
      <c r="M362" s="3" t="n">
        <f aca="false">AVERAGE(E362:F362)</f>
        <v>0.188022284122563</v>
      </c>
      <c r="N362" s="2" t="n">
        <f aca="false">STDEVA(E362:F362)</f>
        <v>0.00590897031632213</v>
      </c>
      <c r="O362" s="3" t="n">
        <f aca="false">N362/M362</f>
        <v>0.0314269680527355</v>
      </c>
    </row>
    <row r="363" customFormat="false" ht="12.85" hidden="false" customHeight="false" outlineLevel="0" collapsed="false">
      <c r="A363" s="0" t="n">
        <v>360</v>
      </c>
      <c r="B363" s="2" t="n">
        <f aca="true">IF(RAND()&lt;=$B$1,1,0)</f>
        <v>0</v>
      </c>
      <c r="C363" s="2" t="n">
        <f aca="true">IF(RAND()&lt;=$B$1,1,0)</f>
        <v>0</v>
      </c>
      <c r="E363" s="2" t="n">
        <f aca="false">SUM(B$4:B363)/ROWS(B$4:B363)</f>
        <v>0.183333333333333</v>
      </c>
      <c r="F363" s="2" t="n">
        <f aca="false">SUM(C$4:C363)/ROWS(C$4:C363)</f>
        <v>0.191666666666667</v>
      </c>
      <c r="L363" s="2" t="n">
        <f aca="false">SUM(B$4:C363)</f>
        <v>135</v>
      </c>
      <c r="M363" s="3" t="n">
        <f aca="false">AVERAGE(E363:F363)</f>
        <v>0.1875</v>
      </c>
      <c r="N363" s="2" t="n">
        <f aca="false">STDEVA(E363:F363)</f>
        <v>0.00589255650988791</v>
      </c>
      <c r="O363" s="3" t="n">
        <f aca="false">N363/M363</f>
        <v>0.0314269680527355</v>
      </c>
    </row>
    <row r="364" customFormat="false" ht="12.85" hidden="false" customHeight="false" outlineLevel="0" collapsed="false">
      <c r="A364" s="0" t="n">
        <v>361</v>
      </c>
      <c r="B364" s="2" t="n">
        <f aca="true">IF(RAND()&lt;=$B$1,1,0)</f>
        <v>0</v>
      </c>
      <c r="C364" s="2" t="n">
        <f aca="true">IF(RAND()&lt;=$B$1,1,0)</f>
        <v>0</v>
      </c>
      <c r="E364" s="2" t="n">
        <f aca="false">SUM(B$4:B364)/ROWS(B$4:B364)</f>
        <v>0.182825484764543</v>
      </c>
      <c r="F364" s="2" t="n">
        <f aca="false">SUM(C$4:C364)/ROWS(C$4:C364)</f>
        <v>0.191135734072022</v>
      </c>
      <c r="L364" s="2" t="n">
        <f aca="false">SUM(B$4:C364)</f>
        <v>135</v>
      </c>
      <c r="M364" s="3" t="n">
        <f aca="false">AVERAGE(E364:F364)</f>
        <v>0.186980609418283</v>
      </c>
      <c r="N364" s="2" t="n">
        <f aca="false">STDEVA(E364:F364)</f>
        <v>0.00587623363866937</v>
      </c>
      <c r="O364" s="3" t="n">
        <f aca="false">N364/M364</f>
        <v>0.0314269680527355</v>
      </c>
    </row>
    <row r="365" customFormat="false" ht="12.85" hidden="false" customHeight="false" outlineLevel="0" collapsed="false">
      <c r="A365" s="0" t="n">
        <v>362</v>
      </c>
      <c r="B365" s="2" t="n">
        <f aca="true">IF(RAND()&lt;=$B$1,1,0)</f>
        <v>0</v>
      </c>
      <c r="C365" s="2" t="n">
        <f aca="true">IF(RAND()&lt;=$B$1,1,0)</f>
        <v>0</v>
      </c>
      <c r="E365" s="2" t="n">
        <f aca="false">SUM(B$4:B365)/ROWS(B$4:B365)</f>
        <v>0.18232044198895</v>
      </c>
      <c r="F365" s="2" t="n">
        <f aca="false">SUM(C$4:C365)/ROWS(C$4:C365)</f>
        <v>0.19060773480663</v>
      </c>
      <c r="L365" s="2" t="n">
        <f aca="false">SUM(B$4:C365)</f>
        <v>135</v>
      </c>
      <c r="M365" s="3" t="n">
        <f aca="false">AVERAGE(E365:F365)</f>
        <v>0.18646408839779</v>
      </c>
      <c r="N365" s="2" t="n">
        <f aca="false">STDEVA(E365:F365)</f>
        <v>0.00586000094905979</v>
      </c>
      <c r="O365" s="3" t="n">
        <f aca="false">N365/M365</f>
        <v>0.0314269680527355</v>
      </c>
    </row>
    <row r="366" customFormat="false" ht="12.85" hidden="false" customHeight="false" outlineLevel="0" collapsed="false">
      <c r="A366" s="0" t="n">
        <v>363</v>
      </c>
      <c r="B366" s="2" t="n">
        <f aca="true">IF(RAND()&lt;=$B$1,1,0)</f>
        <v>0</v>
      </c>
      <c r="C366" s="2" t="n">
        <f aca="true">IF(RAND()&lt;=$B$1,1,0)</f>
        <v>0</v>
      </c>
      <c r="E366" s="2" t="n">
        <f aca="false">SUM(B$4:B366)/ROWS(B$4:B366)</f>
        <v>0.181818181818182</v>
      </c>
      <c r="F366" s="2" t="n">
        <f aca="false">SUM(C$4:C366)/ROWS(C$4:C366)</f>
        <v>0.190082644628099</v>
      </c>
      <c r="L366" s="2" t="n">
        <f aca="false">SUM(B$4:C366)</f>
        <v>135</v>
      </c>
      <c r="M366" s="3" t="n">
        <f aca="false">AVERAGE(E366:F366)</f>
        <v>0.185950413223141</v>
      </c>
      <c r="N366" s="2" t="n">
        <f aca="false">STDEVA(E366:F366)</f>
        <v>0.00584385769575659</v>
      </c>
      <c r="O366" s="3" t="n">
        <f aca="false">N366/M366</f>
        <v>0.0314269680527355</v>
      </c>
    </row>
    <row r="367" customFormat="false" ht="12.85" hidden="false" customHeight="false" outlineLevel="0" collapsed="false">
      <c r="A367" s="0" t="n">
        <v>364</v>
      </c>
      <c r="B367" s="2" t="n">
        <f aca="true">IF(RAND()&lt;=$B$1,1,0)</f>
        <v>0</v>
      </c>
      <c r="C367" s="2" t="n">
        <f aca="true">IF(RAND()&lt;=$B$1,1,0)</f>
        <v>0</v>
      </c>
      <c r="E367" s="2" t="n">
        <f aca="false">SUM(B$4:B367)/ROWS(B$4:B367)</f>
        <v>0.181318681318681</v>
      </c>
      <c r="F367" s="2" t="n">
        <f aca="false">SUM(C$4:C367)/ROWS(C$4:C367)</f>
        <v>0.18956043956044</v>
      </c>
      <c r="L367" s="2" t="n">
        <f aca="false">SUM(B$4:C367)</f>
        <v>135</v>
      </c>
      <c r="M367" s="3" t="n">
        <f aca="false">AVERAGE(E367:F367)</f>
        <v>0.18543956043956</v>
      </c>
      <c r="N367" s="2" t="n">
        <f aca="false">STDEVA(E367:F367)</f>
        <v>0.00582780314164737</v>
      </c>
      <c r="O367" s="3" t="n">
        <f aca="false">N367/M367</f>
        <v>0.0314269680527354</v>
      </c>
    </row>
    <row r="368" customFormat="false" ht="12.85" hidden="false" customHeight="false" outlineLevel="0" collapsed="false">
      <c r="A368" s="0" t="n">
        <v>365</v>
      </c>
      <c r="B368" s="2" t="n">
        <f aca="true">IF(RAND()&lt;=$B$1,1,0)</f>
        <v>0</v>
      </c>
      <c r="C368" s="2" t="n">
        <f aca="true">IF(RAND()&lt;=$B$1,1,0)</f>
        <v>1</v>
      </c>
      <c r="E368" s="2" t="n">
        <f aca="false">SUM(B$4:B368)/ROWS(B$4:B368)</f>
        <v>0.180821917808219</v>
      </c>
      <c r="F368" s="2" t="n">
        <f aca="false">SUM(C$4:C368)/ROWS(C$4:C368)</f>
        <v>0.191780821917808</v>
      </c>
      <c r="L368" s="2" t="n">
        <f aca="false">SUM(B$4:C368)</f>
        <v>136</v>
      </c>
      <c r="M368" s="3" t="n">
        <f aca="false">AVERAGE(E368:F368)</f>
        <v>0.186301369863014</v>
      </c>
      <c r="N368" s="2" t="n">
        <f aca="false">STDEVA(E368:F368)</f>
        <v>0.00774911541026352</v>
      </c>
      <c r="O368" s="3" t="n">
        <f aca="false">N368/M368</f>
        <v>0.0415945165403851</v>
      </c>
    </row>
    <row r="369" customFormat="false" ht="12.85" hidden="false" customHeight="false" outlineLevel="0" collapsed="false">
      <c r="A369" s="0" t="n">
        <v>366</v>
      </c>
      <c r="B369" s="2" t="n">
        <f aca="true">IF(RAND()&lt;=$B$1,1,0)</f>
        <v>0</v>
      </c>
      <c r="C369" s="2" t="n">
        <f aca="true">IF(RAND()&lt;=$B$1,1,0)</f>
        <v>0</v>
      </c>
      <c r="E369" s="2" t="n">
        <f aca="false">SUM(B$4:B369)/ROWS(B$4:B369)</f>
        <v>0.180327868852459</v>
      </c>
      <c r="F369" s="2" t="n">
        <f aca="false">SUM(C$4:C369)/ROWS(C$4:C369)</f>
        <v>0.191256830601093</v>
      </c>
      <c r="L369" s="2" t="n">
        <f aca="false">SUM(B$4:C369)</f>
        <v>136</v>
      </c>
      <c r="M369" s="3" t="n">
        <f aca="false">AVERAGE(E369:F369)</f>
        <v>0.185792349726776</v>
      </c>
      <c r="N369" s="2" t="n">
        <f aca="false">STDEVA(E369:F369)</f>
        <v>0.00772794296378739</v>
      </c>
      <c r="O369" s="3" t="n">
        <f aca="false">N369/M369</f>
        <v>0.0415945165403851</v>
      </c>
    </row>
    <row r="370" customFormat="false" ht="12.85" hidden="false" customHeight="false" outlineLevel="0" collapsed="false">
      <c r="A370" s="0" t="n">
        <v>367</v>
      </c>
      <c r="B370" s="2" t="n">
        <f aca="true">IF(RAND()&lt;=$B$1,1,0)</f>
        <v>0</v>
      </c>
      <c r="C370" s="2" t="n">
        <f aca="true">IF(RAND()&lt;=$B$1,1,0)</f>
        <v>0</v>
      </c>
      <c r="E370" s="2" t="n">
        <f aca="false">SUM(B$4:B370)/ROWS(B$4:B370)</f>
        <v>0.17983651226158</v>
      </c>
      <c r="F370" s="2" t="n">
        <f aca="false">SUM(C$4:C370)/ROWS(C$4:C370)</f>
        <v>0.190735694822888</v>
      </c>
      <c r="L370" s="2" t="n">
        <f aca="false">SUM(B$4:C370)</f>
        <v>136</v>
      </c>
      <c r="M370" s="3" t="n">
        <f aca="false">AVERAGE(E370:F370)</f>
        <v>0.185286103542234</v>
      </c>
      <c r="N370" s="2" t="n">
        <f aca="false">STDEVA(E370:F370)</f>
        <v>0.007706885898491</v>
      </c>
      <c r="O370" s="3" t="n">
        <f aca="false">N370/M370</f>
        <v>0.0415945165403852</v>
      </c>
    </row>
    <row r="371" customFormat="false" ht="12.85" hidden="false" customHeight="false" outlineLevel="0" collapsed="false">
      <c r="A371" s="0" t="n">
        <v>368</v>
      </c>
      <c r="B371" s="2" t="n">
        <f aca="true">IF(RAND()&lt;=$B$1,1,0)</f>
        <v>0</v>
      </c>
      <c r="C371" s="2" t="n">
        <f aca="true">IF(RAND()&lt;=$B$1,1,0)</f>
        <v>0</v>
      </c>
      <c r="E371" s="2" t="n">
        <f aca="false">SUM(B$4:B371)/ROWS(B$4:B371)</f>
        <v>0.179347826086957</v>
      </c>
      <c r="F371" s="2" t="n">
        <f aca="false">SUM(C$4:C371)/ROWS(C$4:C371)</f>
        <v>0.190217391304348</v>
      </c>
      <c r="L371" s="2" t="n">
        <f aca="false">SUM(B$4:C371)</f>
        <v>136</v>
      </c>
      <c r="M371" s="3" t="n">
        <f aca="false">AVERAGE(E371:F371)</f>
        <v>0.184782608695652</v>
      </c>
      <c r="N371" s="2" t="n">
        <f aca="false">STDEVA(E371:F371)</f>
        <v>0.00768594327376684</v>
      </c>
      <c r="O371" s="3" t="n">
        <f aca="false">N371/M371</f>
        <v>0.0415945165403852</v>
      </c>
    </row>
    <row r="372" customFormat="false" ht="12.85" hidden="false" customHeight="false" outlineLevel="0" collapsed="false">
      <c r="A372" s="0" t="n">
        <v>369</v>
      </c>
      <c r="B372" s="2" t="n">
        <f aca="true">IF(RAND()&lt;=$B$1,1,0)</f>
        <v>0</v>
      </c>
      <c r="C372" s="2" t="n">
        <f aca="true">IF(RAND()&lt;=$B$1,1,0)</f>
        <v>0</v>
      </c>
      <c r="E372" s="2" t="n">
        <f aca="false">SUM(B$4:B372)/ROWS(B$4:B372)</f>
        <v>0.178861788617886</v>
      </c>
      <c r="F372" s="2" t="n">
        <f aca="false">SUM(C$4:C372)/ROWS(C$4:C372)</f>
        <v>0.18970189701897</v>
      </c>
      <c r="L372" s="2" t="n">
        <f aca="false">SUM(B$4:C372)</f>
        <v>136</v>
      </c>
      <c r="M372" s="3" t="n">
        <f aca="false">AVERAGE(E372:F372)</f>
        <v>0.184281842818428</v>
      </c>
      <c r="N372" s="2" t="n">
        <f aca="false">STDEVA(E372:F372)</f>
        <v>0.00766511415920377</v>
      </c>
      <c r="O372" s="3" t="n">
        <f aca="false">N372/M372</f>
        <v>0.0415945165403852</v>
      </c>
    </row>
    <row r="373" customFormat="false" ht="12.85" hidden="false" customHeight="false" outlineLevel="0" collapsed="false">
      <c r="A373" s="0" t="n">
        <v>370</v>
      </c>
      <c r="B373" s="2" t="n">
        <f aca="true">IF(RAND()&lt;=$B$1,1,0)</f>
        <v>0</v>
      </c>
      <c r="C373" s="2" t="n">
        <f aca="true">IF(RAND()&lt;=$B$1,1,0)</f>
        <v>0</v>
      </c>
      <c r="E373" s="2" t="n">
        <f aca="false">SUM(B$4:B373)/ROWS(B$4:B373)</f>
        <v>0.178378378378378</v>
      </c>
      <c r="F373" s="2" t="n">
        <f aca="false">SUM(C$4:C373)/ROWS(C$4:C373)</f>
        <v>0.189189189189189</v>
      </c>
      <c r="L373" s="2" t="n">
        <f aca="false">SUM(B$4:C373)</f>
        <v>136</v>
      </c>
      <c r="M373" s="3" t="n">
        <f aca="false">AVERAGE(E373:F373)</f>
        <v>0.183783783783784</v>
      </c>
      <c r="N373" s="2" t="n">
        <f aca="false">STDEVA(E373:F373)</f>
        <v>0.00764439763444916</v>
      </c>
      <c r="O373" s="3" t="n">
        <f aca="false">N373/M373</f>
        <v>0.0415945165403852</v>
      </c>
    </row>
    <row r="374" customFormat="false" ht="12.85" hidden="false" customHeight="false" outlineLevel="0" collapsed="false">
      <c r="A374" s="0" t="n">
        <v>371</v>
      </c>
      <c r="B374" s="2" t="n">
        <f aca="true">IF(RAND()&lt;=$B$1,1,0)</f>
        <v>1</v>
      </c>
      <c r="C374" s="2" t="n">
        <f aca="true">IF(RAND()&lt;=$B$1,1,0)</f>
        <v>0</v>
      </c>
      <c r="E374" s="2" t="n">
        <f aca="false">SUM(B$4:B374)/ROWS(B$4:B374)</f>
        <v>0.180592991913747</v>
      </c>
      <c r="F374" s="2" t="n">
        <f aca="false">SUM(C$4:C374)/ROWS(C$4:C374)</f>
        <v>0.188679245283019</v>
      </c>
      <c r="L374" s="2" t="n">
        <f aca="false">SUM(B$4:C374)</f>
        <v>137</v>
      </c>
      <c r="M374" s="3" t="n">
        <f aca="false">AVERAGE(E374:F374)</f>
        <v>0.184636118598383</v>
      </c>
      <c r="N374" s="2" t="n">
        <f aca="false">STDEVA(E374:F374)</f>
        <v>0.00571784459180497</v>
      </c>
      <c r="O374" s="3" t="n">
        <f aca="false">N374/M374</f>
        <v>0.030968180197951</v>
      </c>
    </row>
    <row r="375" customFormat="false" ht="12.85" hidden="false" customHeight="false" outlineLevel="0" collapsed="false">
      <c r="A375" s="0" t="n">
        <v>372</v>
      </c>
      <c r="B375" s="2" t="n">
        <f aca="true">IF(RAND()&lt;=$B$1,1,0)</f>
        <v>0</v>
      </c>
      <c r="C375" s="2" t="n">
        <f aca="true">IF(RAND()&lt;=$B$1,1,0)</f>
        <v>0</v>
      </c>
      <c r="E375" s="2" t="n">
        <f aca="false">SUM(B$4:B375)/ROWS(B$4:B375)</f>
        <v>0.18010752688172</v>
      </c>
      <c r="F375" s="2" t="n">
        <f aca="false">SUM(C$4:C375)/ROWS(C$4:C375)</f>
        <v>0.188172043010753</v>
      </c>
      <c r="L375" s="2" t="n">
        <f aca="false">SUM(B$4:C375)</f>
        <v>137</v>
      </c>
      <c r="M375" s="3" t="n">
        <f aca="false">AVERAGE(E375:F375)</f>
        <v>0.184139784946237</v>
      </c>
      <c r="N375" s="2" t="n">
        <f aca="false">STDEVA(E375:F375)</f>
        <v>0.00570247404182699</v>
      </c>
      <c r="O375" s="3" t="n">
        <f aca="false">N375/M375</f>
        <v>0.030968180197951</v>
      </c>
    </row>
    <row r="376" customFormat="false" ht="12.85" hidden="false" customHeight="false" outlineLevel="0" collapsed="false">
      <c r="A376" s="0" t="n">
        <v>373</v>
      </c>
      <c r="B376" s="2" t="n">
        <f aca="true">IF(RAND()&lt;=$B$1,1,0)</f>
        <v>0</v>
      </c>
      <c r="C376" s="2" t="n">
        <f aca="true">IF(RAND()&lt;=$B$1,1,0)</f>
        <v>0</v>
      </c>
      <c r="E376" s="2" t="n">
        <f aca="false">SUM(B$4:B376)/ROWS(B$4:B376)</f>
        <v>0.179624664879357</v>
      </c>
      <c r="F376" s="2" t="n">
        <f aca="false">SUM(C$4:C376)/ROWS(C$4:C376)</f>
        <v>0.187667560321716</v>
      </c>
      <c r="L376" s="2" t="n">
        <f aca="false">SUM(B$4:C376)</f>
        <v>137</v>
      </c>
      <c r="M376" s="3" t="n">
        <f aca="false">AVERAGE(E376:F376)</f>
        <v>0.183646112600536</v>
      </c>
      <c r="N376" s="2" t="n">
        <f aca="false">STDEVA(E376:F376)</f>
        <v>0.00568718590766659</v>
      </c>
      <c r="O376" s="3" t="n">
        <f aca="false">N376/M376</f>
        <v>0.0309681801979509</v>
      </c>
    </row>
    <row r="377" customFormat="false" ht="12.85" hidden="false" customHeight="false" outlineLevel="0" collapsed="false">
      <c r="A377" s="0" t="n">
        <v>374</v>
      </c>
      <c r="B377" s="2" t="n">
        <f aca="true">IF(RAND()&lt;=$B$1,1,0)</f>
        <v>0</v>
      </c>
      <c r="C377" s="2" t="n">
        <f aca="true">IF(RAND()&lt;=$B$1,1,0)</f>
        <v>0</v>
      </c>
      <c r="E377" s="2" t="n">
        <f aca="false">SUM(B$4:B377)/ROWS(B$4:B377)</f>
        <v>0.179144385026738</v>
      </c>
      <c r="F377" s="2" t="n">
        <f aca="false">SUM(C$4:C377)/ROWS(C$4:C377)</f>
        <v>0.18716577540107</v>
      </c>
      <c r="L377" s="2" t="n">
        <f aca="false">SUM(B$4:C377)</f>
        <v>137</v>
      </c>
      <c r="M377" s="3" t="n">
        <f aca="false">AVERAGE(E377:F377)</f>
        <v>0.183155080213904</v>
      </c>
      <c r="N377" s="2" t="n">
        <f aca="false">STDEVA(E377:F377)</f>
        <v>0.00567197952823434</v>
      </c>
      <c r="O377" s="3" t="n">
        <f aca="false">N377/M377</f>
        <v>0.030968180197951</v>
      </c>
    </row>
    <row r="378" customFormat="false" ht="12.85" hidden="false" customHeight="false" outlineLevel="0" collapsed="false">
      <c r="A378" s="0" t="n">
        <v>375</v>
      </c>
      <c r="B378" s="2" t="n">
        <f aca="true">IF(RAND()&lt;=$B$1,1,0)</f>
        <v>0</v>
      </c>
      <c r="C378" s="2" t="n">
        <f aca="true">IF(RAND()&lt;=$B$1,1,0)</f>
        <v>0</v>
      </c>
      <c r="E378" s="2" t="n">
        <f aca="false">SUM(B$4:B378)/ROWS(B$4:B378)</f>
        <v>0.178666666666667</v>
      </c>
      <c r="F378" s="2" t="n">
        <f aca="false">SUM(C$4:C378)/ROWS(C$4:C378)</f>
        <v>0.186666666666667</v>
      </c>
      <c r="L378" s="2" t="n">
        <f aca="false">SUM(B$4:C378)</f>
        <v>137</v>
      </c>
      <c r="M378" s="3" t="n">
        <f aca="false">AVERAGE(E378:F378)</f>
        <v>0.182666666666667</v>
      </c>
      <c r="N378" s="2" t="n">
        <f aca="false">STDEVA(E378:F378)</f>
        <v>0.00565685424949239</v>
      </c>
      <c r="O378" s="3" t="n">
        <f aca="false">N378/M378</f>
        <v>0.030968180197951</v>
      </c>
    </row>
    <row r="379" customFormat="false" ht="12.85" hidden="false" customHeight="false" outlineLevel="0" collapsed="false">
      <c r="A379" s="0" t="n">
        <v>376</v>
      </c>
      <c r="B379" s="2" t="n">
        <f aca="true">IF(RAND()&lt;=$B$1,1,0)</f>
        <v>0</v>
      </c>
      <c r="C379" s="2" t="n">
        <f aca="true">IF(RAND()&lt;=$B$1,1,0)</f>
        <v>0</v>
      </c>
      <c r="E379" s="2" t="n">
        <f aca="false">SUM(B$4:B379)/ROWS(B$4:B379)</f>
        <v>0.178191489361702</v>
      </c>
      <c r="F379" s="2" t="n">
        <f aca="false">SUM(C$4:C379)/ROWS(C$4:C379)</f>
        <v>0.186170212765957</v>
      </c>
      <c r="L379" s="2" t="n">
        <f aca="false">SUM(B$4:C379)</f>
        <v>137</v>
      </c>
      <c r="M379" s="3" t="n">
        <f aca="false">AVERAGE(E379:F379)</f>
        <v>0.18218085106383</v>
      </c>
      <c r="N379" s="2" t="n">
        <f aca="false">STDEVA(E379:F379)</f>
        <v>0.00564180942436075</v>
      </c>
      <c r="O379" s="3" t="n">
        <f aca="false">N379/M379</f>
        <v>0.030968180197951</v>
      </c>
    </row>
    <row r="380" customFormat="false" ht="12.85" hidden="false" customHeight="false" outlineLevel="0" collapsed="false">
      <c r="A380" s="0" t="n">
        <v>377</v>
      </c>
      <c r="B380" s="2" t="n">
        <f aca="true">IF(RAND()&lt;=$B$1,1,0)</f>
        <v>0</v>
      </c>
      <c r="C380" s="2" t="n">
        <f aca="true">IF(RAND()&lt;=$B$1,1,0)</f>
        <v>1</v>
      </c>
      <c r="E380" s="2" t="n">
        <f aca="false">SUM(B$4:B380)/ROWS(B$4:B380)</f>
        <v>0.177718832891247</v>
      </c>
      <c r="F380" s="2" t="n">
        <f aca="false">SUM(C$4:C380)/ROWS(C$4:C380)</f>
        <v>0.188328912466844</v>
      </c>
      <c r="L380" s="2" t="n">
        <f aca="false">SUM(B$4:C380)</f>
        <v>138</v>
      </c>
      <c r="M380" s="3" t="n">
        <f aca="false">AVERAGE(E380:F380)</f>
        <v>0.183023872679045</v>
      </c>
      <c r="N380" s="2" t="n">
        <f aca="false">STDEVA(E380:F380)</f>
        <v>0.00750245921683339</v>
      </c>
      <c r="O380" s="3" t="n">
        <f aca="false">N380/M380</f>
        <v>0.0409916974600897</v>
      </c>
    </row>
    <row r="381" customFormat="false" ht="12.85" hidden="false" customHeight="false" outlineLevel="0" collapsed="false">
      <c r="A381" s="0" t="n">
        <v>378</v>
      </c>
      <c r="B381" s="2" t="n">
        <f aca="true">IF(RAND()&lt;=$B$1,1,0)</f>
        <v>0</v>
      </c>
      <c r="C381" s="2" t="n">
        <f aca="true">IF(RAND()&lt;=$B$1,1,0)</f>
        <v>0</v>
      </c>
      <c r="E381" s="2" t="n">
        <f aca="false">SUM(B$4:B381)/ROWS(B$4:B381)</f>
        <v>0.177248677248677</v>
      </c>
      <c r="F381" s="2" t="n">
        <f aca="false">SUM(C$4:C381)/ROWS(C$4:C381)</f>
        <v>0.187830687830688</v>
      </c>
      <c r="L381" s="2" t="n">
        <f aca="false">SUM(B$4:C381)</f>
        <v>138</v>
      </c>
      <c r="M381" s="3" t="n">
        <f aca="false">AVERAGE(E381:F381)</f>
        <v>0.182539682539683</v>
      </c>
      <c r="N381" s="2" t="n">
        <f aca="false">STDEVA(E381:F381)</f>
        <v>0.00748261144112749</v>
      </c>
      <c r="O381" s="3" t="n">
        <f aca="false">N381/M381</f>
        <v>0.0409916974600897</v>
      </c>
    </row>
    <row r="382" customFormat="false" ht="12.85" hidden="false" customHeight="false" outlineLevel="0" collapsed="false">
      <c r="A382" s="0" t="n">
        <v>379</v>
      </c>
      <c r="B382" s="2" t="n">
        <f aca="true">IF(RAND()&lt;=$B$1,1,0)</f>
        <v>0</v>
      </c>
      <c r="C382" s="2" t="n">
        <f aca="true">IF(RAND()&lt;=$B$1,1,0)</f>
        <v>0</v>
      </c>
      <c r="E382" s="2" t="n">
        <f aca="false">SUM(B$4:B382)/ROWS(B$4:B382)</f>
        <v>0.176781002638522</v>
      </c>
      <c r="F382" s="2" t="n">
        <f aca="false">SUM(C$4:C382)/ROWS(C$4:C382)</f>
        <v>0.187335092348285</v>
      </c>
      <c r="L382" s="2" t="n">
        <f aca="false">SUM(B$4:C382)</f>
        <v>138</v>
      </c>
      <c r="M382" s="3" t="n">
        <f aca="false">AVERAGE(E382:F382)</f>
        <v>0.182058047493404</v>
      </c>
      <c r="N382" s="2" t="n">
        <f aca="false">STDEVA(E382:F382)</f>
        <v>0.00746286840302426</v>
      </c>
      <c r="O382" s="3" t="n">
        <f aca="false">N382/M382</f>
        <v>0.0409916974600898</v>
      </c>
    </row>
    <row r="383" customFormat="false" ht="12.85" hidden="false" customHeight="false" outlineLevel="0" collapsed="false">
      <c r="A383" s="0" t="n">
        <v>380</v>
      </c>
      <c r="B383" s="2" t="n">
        <f aca="true">IF(RAND()&lt;=$B$1,1,0)</f>
        <v>1</v>
      </c>
      <c r="C383" s="2" t="n">
        <f aca="true">IF(RAND()&lt;=$B$1,1,0)</f>
        <v>0</v>
      </c>
      <c r="E383" s="2" t="n">
        <f aca="false">SUM(B$4:B383)/ROWS(B$4:B383)</f>
        <v>0.178947368421053</v>
      </c>
      <c r="F383" s="2" t="n">
        <f aca="false">SUM(C$4:C383)/ROWS(C$4:C383)</f>
        <v>0.186842105263158</v>
      </c>
      <c r="L383" s="2" t="n">
        <f aca="false">SUM(B$4:C383)</f>
        <v>139</v>
      </c>
      <c r="M383" s="3" t="n">
        <f aca="false">AVERAGE(E383:F383)</f>
        <v>0.182894736842105</v>
      </c>
      <c r="N383" s="2" t="n">
        <f aca="false">STDEVA(E383:F383)</f>
        <v>0.0055824219567359</v>
      </c>
      <c r="O383" s="3" t="n">
        <f aca="false">N383/M383</f>
        <v>0.0305225948713618</v>
      </c>
    </row>
    <row r="384" customFormat="false" ht="12.85" hidden="false" customHeight="false" outlineLevel="0" collapsed="false">
      <c r="A384" s="0" t="n">
        <v>381</v>
      </c>
      <c r="B384" s="2" t="n">
        <f aca="true">IF(RAND()&lt;=$B$1,1,0)</f>
        <v>0</v>
      </c>
      <c r="C384" s="2" t="n">
        <f aca="true">IF(RAND()&lt;=$B$1,1,0)</f>
        <v>0</v>
      </c>
      <c r="E384" s="2" t="n">
        <f aca="false">SUM(B$4:B384)/ROWS(B$4:B384)</f>
        <v>0.178477690288714</v>
      </c>
      <c r="F384" s="2" t="n">
        <f aca="false">SUM(C$4:C384)/ROWS(C$4:C384)</f>
        <v>0.186351706036745</v>
      </c>
      <c r="L384" s="2" t="n">
        <f aca="false">SUM(B$4:C384)</f>
        <v>139</v>
      </c>
      <c r="M384" s="3" t="n">
        <f aca="false">AVERAGE(E384:F384)</f>
        <v>0.18241469816273</v>
      </c>
      <c r="N384" s="2" t="n">
        <f aca="false">STDEVA(E384:F384)</f>
        <v>0.00556776993060275</v>
      </c>
      <c r="O384" s="3" t="n">
        <f aca="false">N384/M384</f>
        <v>0.0305225948713618</v>
      </c>
    </row>
    <row r="385" customFormat="false" ht="12.85" hidden="false" customHeight="false" outlineLevel="0" collapsed="false">
      <c r="A385" s="0" t="n">
        <v>382</v>
      </c>
      <c r="B385" s="2" t="n">
        <f aca="true">IF(RAND()&lt;=$B$1,1,0)</f>
        <v>1</v>
      </c>
      <c r="C385" s="2" t="n">
        <f aca="true">IF(RAND()&lt;=$B$1,1,0)</f>
        <v>0</v>
      </c>
      <c r="E385" s="2" t="n">
        <f aca="false">SUM(B$4:B385)/ROWS(B$4:B385)</f>
        <v>0.180628272251309</v>
      </c>
      <c r="F385" s="2" t="n">
        <f aca="false">SUM(C$4:C385)/ROWS(C$4:C385)</f>
        <v>0.18586387434555</v>
      </c>
      <c r="L385" s="2" t="n">
        <f aca="false">SUM(B$4:C385)</f>
        <v>140</v>
      </c>
      <c r="M385" s="3" t="n">
        <f aca="false">AVERAGE(E385:F385)</f>
        <v>0.183246073298429</v>
      </c>
      <c r="N385" s="2" t="n">
        <f aca="false">STDEVA(E385:F385)</f>
        <v>0.00370212974443219</v>
      </c>
      <c r="O385" s="3" t="n">
        <f aca="false">N385/M385</f>
        <v>0.0202030508910442</v>
      </c>
    </row>
    <row r="386" customFormat="false" ht="12.85" hidden="false" customHeight="false" outlineLevel="0" collapsed="false">
      <c r="A386" s="0" t="n">
        <v>383</v>
      </c>
      <c r="B386" s="2" t="n">
        <f aca="true">IF(RAND()&lt;=$B$1,1,0)</f>
        <v>0</v>
      </c>
      <c r="C386" s="2" t="n">
        <f aca="true">IF(RAND()&lt;=$B$1,1,0)</f>
        <v>1</v>
      </c>
      <c r="E386" s="2" t="n">
        <f aca="false">SUM(B$4:B386)/ROWS(B$4:B386)</f>
        <v>0.180156657963447</v>
      </c>
      <c r="F386" s="2" t="n">
        <f aca="false">SUM(C$4:C386)/ROWS(C$4:C386)</f>
        <v>0.18798955613577</v>
      </c>
      <c r="L386" s="2" t="n">
        <f aca="false">SUM(B$4:C386)</f>
        <v>141</v>
      </c>
      <c r="M386" s="3" t="n">
        <f aca="false">AVERAGE(E386:F386)</f>
        <v>0.184073107049608</v>
      </c>
      <c r="N386" s="2" t="n">
        <f aca="false">STDEVA(E386:F386)</f>
        <v>0.00553869541399383</v>
      </c>
      <c r="O386" s="3" t="n">
        <f aca="false">N386/M386</f>
        <v>0.0300896502632573</v>
      </c>
    </row>
    <row r="387" customFormat="false" ht="12.85" hidden="false" customHeight="false" outlineLevel="0" collapsed="false">
      <c r="A387" s="0" t="n">
        <v>384</v>
      </c>
      <c r="B387" s="2" t="n">
        <f aca="true">IF(RAND()&lt;=$B$1,1,0)</f>
        <v>0</v>
      </c>
      <c r="C387" s="2" t="n">
        <f aca="true">IF(RAND()&lt;=$B$1,1,0)</f>
        <v>0</v>
      </c>
      <c r="E387" s="2" t="n">
        <f aca="false">SUM(B$4:B387)/ROWS(B$4:B387)</f>
        <v>0.1796875</v>
      </c>
      <c r="F387" s="2" t="n">
        <f aca="false">SUM(C$4:C387)/ROWS(C$4:C387)</f>
        <v>0.1875</v>
      </c>
      <c r="L387" s="2" t="n">
        <f aca="false">SUM(B$4:C387)</f>
        <v>141</v>
      </c>
      <c r="M387" s="3" t="n">
        <f aca="false">AVERAGE(E387:F387)</f>
        <v>0.18359375</v>
      </c>
      <c r="N387" s="2" t="n">
        <f aca="false">STDEVA(E387:F387)</f>
        <v>0.0055242717280199</v>
      </c>
      <c r="O387" s="3" t="n">
        <f aca="false">N387/M387</f>
        <v>0.0300896502632573</v>
      </c>
    </row>
    <row r="388" customFormat="false" ht="12.85" hidden="false" customHeight="false" outlineLevel="0" collapsed="false">
      <c r="A388" s="0" t="n">
        <v>385</v>
      </c>
      <c r="B388" s="2" t="n">
        <f aca="true">IF(RAND()&lt;=$B$1,1,0)</f>
        <v>0</v>
      </c>
      <c r="C388" s="2" t="n">
        <f aca="true">IF(RAND()&lt;=$B$1,1,0)</f>
        <v>0</v>
      </c>
      <c r="E388" s="2" t="n">
        <f aca="false">SUM(B$4:B388)/ROWS(B$4:B388)</f>
        <v>0.179220779220779</v>
      </c>
      <c r="F388" s="2" t="n">
        <f aca="false">SUM(C$4:C388)/ROWS(C$4:C388)</f>
        <v>0.187012987012987</v>
      </c>
      <c r="L388" s="2" t="n">
        <f aca="false">SUM(B$4:C388)</f>
        <v>141</v>
      </c>
      <c r="M388" s="3" t="n">
        <f aca="false">AVERAGE(E388:F388)</f>
        <v>0.183116883116883</v>
      </c>
      <c r="N388" s="2" t="n">
        <f aca="false">STDEVA(E388:F388)</f>
        <v>0.00550992297028479</v>
      </c>
      <c r="O388" s="3" t="n">
        <f aca="false">N388/M388</f>
        <v>0.0300896502632574</v>
      </c>
    </row>
    <row r="389" customFormat="false" ht="12.85" hidden="false" customHeight="false" outlineLevel="0" collapsed="false">
      <c r="A389" s="0" t="n">
        <v>386</v>
      </c>
      <c r="B389" s="2" t="n">
        <f aca="true">IF(RAND()&lt;=$B$1,1,0)</f>
        <v>0</v>
      </c>
      <c r="C389" s="2" t="n">
        <f aca="true">IF(RAND()&lt;=$B$1,1,0)</f>
        <v>0</v>
      </c>
      <c r="E389" s="2" t="n">
        <f aca="false">SUM(B$4:B389)/ROWS(B$4:B389)</f>
        <v>0.178756476683938</v>
      </c>
      <c r="F389" s="2" t="n">
        <f aca="false">SUM(C$4:C389)/ROWS(C$4:C389)</f>
        <v>0.186528497409326</v>
      </c>
      <c r="L389" s="2" t="n">
        <f aca="false">SUM(B$4:C389)</f>
        <v>141</v>
      </c>
      <c r="M389" s="3" t="n">
        <f aca="false">AVERAGE(E389:F389)</f>
        <v>0.182642487046632</v>
      </c>
      <c r="N389" s="2" t="n">
        <f aca="false">STDEVA(E389:F389)</f>
        <v>0.00549564855844467</v>
      </c>
      <c r="O389" s="3" t="n">
        <f aca="false">N389/M389</f>
        <v>0.0300896502632573</v>
      </c>
    </row>
    <row r="390" customFormat="false" ht="12.85" hidden="false" customHeight="false" outlineLevel="0" collapsed="false">
      <c r="A390" s="0" t="n">
        <v>387</v>
      </c>
      <c r="B390" s="2" t="n">
        <f aca="true">IF(RAND()&lt;=$B$1,1,0)</f>
        <v>0</v>
      </c>
      <c r="C390" s="2" t="n">
        <f aca="true">IF(RAND()&lt;=$B$1,1,0)</f>
        <v>0</v>
      </c>
      <c r="E390" s="2" t="n">
        <f aca="false">SUM(B$4:B390)/ROWS(B$4:B390)</f>
        <v>0.178294573643411</v>
      </c>
      <c r="F390" s="2" t="n">
        <f aca="false">SUM(C$4:C390)/ROWS(C$4:C390)</f>
        <v>0.186046511627907</v>
      </c>
      <c r="L390" s="2" t="n">
        <f aca="false">SUM(B$4:C390)</f>
        <v>141</v>
      </c>
      <c r="M390" s="3" t="n">
        <f aca="false">AVERAGE(E390:F390)</f>
        <v>0.182170542635659</v>
      </c>
      <c r="N390" s="2" t="n">
        <f aca="false">STDEVA(E390:F390)</f>
        <v>0.00548144791617478</v>
      </c>
      <c r="O390" s="3" t="n">
        <f aca="false">N390/M390</f>
        <v>0.0300896502632573</v>
      </c>
    </row>
    <row r="391" customFormat="false" ht="12.85" hidden="false" customHeight="false" outlineLevel="0" collapsed="false">
      <c r="A391" s="0" t="n">
        <v>388</v>
      </c>
      <c r="B391" s="2" t="n">
        <f aca="true">IF(RAND()&lt;=$B$1,1,0)</f>
        <v>0</v>
      </c>
      <c r="C391" s="2" t="n">
        <f aca="true">IF(RAND()&lt;=$B$1,1,0)</f>
        <v>0</v>
      </c>
      <c r="E391" s="2" t="n">
        <f aca="false">SUM(B$4:B391)/ROWS(B$4:B391)</f>
        <v>0.177835051546392</v>
      </c>
      <c r="F391" s="2" t="n">
        <f aca="false">SUM(C$4:C391)/ROWS(C$4:C391)</f>
        <v>0.185567010309278</v>
      </c>
      <c r="L391" s="2" t="n">
        <f aca="false">SUM(B$4:C391)</f>
        <v>141</v>
      </c>
      <c r="M391" s="3" t="n">
        <f aca="false">AVERAGE(E391:F391)</f>
        <v>0.181701030927835</v>
      </c>
      <c r="N391" s="2" t="n">
        <f aca="false">STDEVA(E391:F391)</f>
        <v>0.00546732047309186</v>
      </c>
      <c r="O391" s="3" t="n">
        <f aca="false">N391/M391</f>
        <v>0.0300896502632573</v>
      </c>
    </row>
    <row r="392" customFormat="false" ht="12.85" hidden="false" customHeight="false" outlineLevel="0" collapsed="false">
      <c r="A392" s="0" t="n">
        <v>389</v>
      </c>
      <c r="B392" s="2" t="n">
        <f aca="true">IF(RAND()&lt;=$B$1,1,0)</f>
        <v>0</v>
      </c>
      <c r="C392" s="2" t="n">
        <f aca="true">IF(RAND()&lt;=$B$1,1,0)</f>
        <v>0</v>
      </c>
      <c r="E392" s="2" t="n">
        <f aca="false">SUM(B$4:B392)/ROWS(B$4:B392)</f>
        <v>0.177377892030848</v>
      </c>
      <c r="F392" s="2" t="n">
        <f aca="false">SUM(C$4:C392)/ROWS(C$4:C392)</f>
        <v>0.185089974293059</v>
      </c>
      <c r="L392" s="2" t="n">
        <f aca="false">SUM(B$4:C392)</f>
        <v>141</v>
      </c>
      <c r="M392" s="3" t="n">
        <f aca="false">AVERAGE(E392:F392)</f>
        <v>0.181233933161954</v>
      </c>
      <c r="N392" s="2" t="n">
        <f aca="false">STDEVA(E392:F392)</f>
        <v>0.00545326566467774</v>
      </c>
      <c r="O392" s="3" t="n">
        <f aca="false">N392/M392</f>
        <v>0.0300896502632573</v>
      </c>
    </row>
    <row r="393" customFormat="false" ht="12.85" hidden="false" customHeight="false" outlineLevel="0" collapsed="false">
      <c r="A393" s="0" t="n">
        <v>390</v>
      </c>
      <c r="B393" s="2" t="n">
        <f aca="true">IF(RAND()&lt;=$B$1,1,0)</f>
        <v>0</v>
      </c>
      <c r="C393" s="2" t="n">
        <f aca="true">IF(RAND()&lt;=$B$1,1,0)</f>
        <v>0</v>
      </c>
      <c r="E393" s="2" t="n">
        <f aca="false">SUM(B$4:B393)/ROWS(B$4:B393)</f>
        <v>0.176923076923077</v>
      </c>
      <c r="F393" s="2" t="n">
        <f aca="false">SUM(C$4:C393)/ROWS(C$4:C393)</f>
        <v>0.184615384615385</v>
      </c>
      <c r="L393" s="2" t="n">
        <f aca="false">SUM(B$4:C393)</f>
        <v>141</v>
      </c>
      <c r="M393" s="3" t="n">
        <f aca="false">AVERAGE(E393:F393)</f>
        <v>0.180769230769231</v>
      </c>
      <c r="N393" s="2" t="n">
        <f aca="false">STDEVA(E393:F393)</f>
        <v>0.00543928293220421</v>
      </c>
      <c r="O393" s="3" t="n">
        <f aca="false">N393/M393</f>
        <v>0.0300896502632573</v>
      </c>
    </row>
    <row r="394" customFormat="false" ht="12.85" hidden="false" customHeight="false" outlineLevel="0" collapsed="false">
      <c r="A394" s="0" t="n">
        <v>391</v>
      </c>
      <c r="B394" s="2" t="n">
        <f aca="true">IF(RAND()&lt;=$B$1,1,0)</f>
        <v>0</v>
      </c>
      <c r="C394" s="2" t="n">
        <f aca="true">IF(RAND()&lt;=$B$1,1,0)</f>
        <v>0</v>
      </c>
      <c r="E394" s="2" t="n">
        <f aca="false">SUM(B$4:B394)/ROWS(B$4:B394)</f>
        <v>0.176470588235294</v>
      </c>
      <c r="F394" s="2" t="n">
        <f aca="false">SUM(C$4:C394)/ROWS(C$4:C394)</f>
        <v>0.184143222506394</v>
      </c>
      <c r="L394" s="2" t="n">
        <f aca="false">SUM(B$4:C394)</f>
        <v>141</v>
      </c>
      <c r="M394" s="3" t="n">
        <f aca="false">AVERAGE(E394:F394)</f>
        <v>0.180306905370844</v>
      </c>
      <c r="N394" s="2" t="n">
        <f aca="false">STDEVA(E394:F394)</f>
        <v>0.00542537172265893</v>
      </c>
      <c r="O394" s="3" t="n">
        <f aca="false">N394/M394</f>
        <v>0.0300896502632573</v>
      </c>
    </row>
    <row r="395" customFormat="false" ht="12.85" hidden="false" customHeight="false" outlineLevel="0" collapsed="false">
      <c r="A395" s="0" t="n">
        <v>392</v>
      </c>
      <c r="B395" s="2" t="n">
        <f aca="true">IF(RAND()&lt;=$B$1,1,0)</f>
        <v>0</v>
      </c>
      <c r="C395" s="2" t="n">
        <f aca="true">IF(RAND()&lt;=$B$1,1,0)</f>
        <v>0</v>
      </c>
      <c r="E395" s="2" t="n">
        <f aca="false">SUM(B$4:B395)/ROWS(B$4:B395)</f>
        <v>0.176020408163265</v>
      </c>
      <c r="F395" s="2" t="n">
        <f aca="false">SUM(C$4:C395)/ROWS(C$4:C395)</f>
        <v>0.183673469387755</v>
      </c>
      <c r="L395" s="2" t="n">
        <f aca="false">SUM(B$4:C395)</f>
        <v>141</v>
      </c>
      <c r="M395" s="3" t="n">
        <f aca="false">AVERAGE(E395:F395)</f>
        <v>0.17984693877551</v>
      </c>
      <c r="N395" s="2" t="n">
        <f aca="false">STDEVA(E395:F395)</f>
        <v>0.00541153148867256</v>
      </c>
      <c r="O395" s="3" t="n">
        <f aca="false">N395/M395</f>
        <v>0.0300896502632574</v>
      </c>
    </row>
    <row r="396" customFormat="false" ht="12.85" hidden="false" customHeight="false" outlineLevel="0" collapsed="false">
      <c r="A396" s="0" t="n">
        <v>393</v>
      </c>
      <c r="B396" s="2" t="n">
        <f aca="true">IF(RAND()&lt;=$B$1,1,0)</f>
        <v>0</v>
      </c>
      <c r="C396" s="2" t="n">
        <f aca="true">IF(RAND()&lt;=$B$1,1,0)</f>
        <v>0</v>
      </c>
      <c r="E396" s="2" t="n">
        <f aca="false">SUM(B$4:B396)/ROWS(B$4:B396)</f>
        <v>0.175572519083969</v>
      </c>
      <c r="F396" s="2" t="n">
        <f aca="false">SUM(C$4:C396)/ROWS(C$4:C396)</f>
        <v>0.183206106870229</v>
      </c>
      <c r="L396" s="2" t="n">
        <f aca="false">SUM(B$4:C396)</f>
        <v>141</v>
      </c>
      <c r="M396" s="3" t="n">
        <f aca="false">AVERAGE(E396:F396)</f>
        <v>0.179389312977099</v>
      </c>
      <c r="N396" s="2" t="n">
        <f aca="false">STDEVA(E396:F396)</f>
        <v>0.00539776168844694</v>
      </c>
      <c r="O396" s="3" t="n">
        <f aca="false">N396/M396</f>
        <v>0.0300896502632574</v>
      </c>
    </row>
    <row r="397" customFormat="false" ht="12.85" hidden="false" customHeight="false" outlineLevel="0" collapsed="false">
      <c r="A397" s="0" t="n">
        <v>394</v>
      </c>
      <c r="B397" s="2" t="n">
        <f aca="true">IF(RAND()&lt;=$B$1,1,0)</f>
        <v>0</v>
      </c>
      <c r="C397" s="2" t="n">
        <f aca="true">IF(RAND()&lt;=$B$1,1,0)</f>
        <v>0</v>
      </c>
      <c r="E397" s="2" t="n">
        <f aca="false">SUM(B$4:B397)/ROWS(B$4:B397)</f>
        <v>0.1751269035533</v>
      </c>
      <c r="F397" s="2" t="n">
        <f aca="false">SUM(C$4:C397)/ROWS(C$4:C397)</f>
        <v>0.182741116751269</v>
      </c>
      <c r="L397" s="2" t="n">
        <f aca="false">SUM(B$4:C397)</f>
        <v>141</v>
      </c>
      <c r="M397" s="3" t="n">
        <f aca="false">AVERAGE(E397:F397)</f>
        <v>0.178934010152284</v>
      </c>
      <c r="N397" s="2" t="n">
        <f aca="false">STDEVA(E397:F397)</f>
        <v>0.00538406178568437</v>
      </c>
      <c r="O397" s="3" t="n">
        <f aca="false">N397/M397</f>
        <v>0.0300896502632573</v>
      </c>
    </row>
    <row r="398" customFormat="false" ht="12.85" hidden="false" customHeight="false" outlineLevel="0" collapsed="false">
      <c r="A398" s="0" t="n">
        <v>395</v>
      </c>
      <c r="B398" s="2" t="n">
        <f aca="true">IF(RAND()&lt;=$B$1,1,0)</f>
        <v>0</v>
      </c>
      <c r="C398" s="2" t="n">
        <f aca="true">IF(RAND()&lt;=$B$1,1,0)</f>
        <v>0</v>
      </c>
      <c r="E398" s="2" t="n">
        <f aca="false">SUM(B$4:B398)/ROWS(B$4:B398)</f>
        <v>0.174683544303797</v>
      </c>
      <c r="F398" s="2" t="n">
        <f aca="false">SUM(C$4:C398)/ROWS(C$4:C398)</f>
        <v>0.182278481012658</v>
      </c>
      <c r="L398" s="2" t="n">
        <f aca="false">SUM(B$4:C398)</f>
        <v>141</v>
      </c>
      <c r="M398" s="3" t="n">
        <f aca="false">AVERAGE(E398:F398)</f>
        <v>0.178481012658228</v>
      </c>
      <c r="N398" s="2" t="n">
        <f aca="false">STDEVA(E398:F398)</f>
        <v>0.00537043124951809</v>
      </c>
      <c r="O398" s="3" t="n">
        <f aca="false">N398/M398</f>
        <v>0.0300896502632574</v>
      </c>
    </row>
    <row r="399" customFormat="false" ht="12.85" hidden="false" customHeight="false" outlineLevel="0" collapsed="false">
      <c r="A399" s="0" t="n">
        <v>396</v>
      </c>
      <c r="B399" s="2" t="n">
        <f aca="true">IF(RAND()&lt;=$B$1,1,0)</f>
        <v>0</v>
      </c>
      <c r="C399" s="2" t="n">
        <f aca="true">IF(RAND()&lt;=$B$1,1,0)</f>
        <v>0</v>
      </c>
      <c r="E399" s="2" t="n">
        <f aca="false">SUM(B$4:B399)/ROWS(B$4:B399)</f>
        <v>0.174242424242424</v>
      </c>
      <c r="F399" s="2" t="n">
        <f aca="false">SUM(C$4:C399)/ROWS(C$4:C399)</f>
        <v>0.181818181818182</v>
      </c>
      <c r="L399" s="2" t="n">
        <f aca="false">SUM(B$4:C399)</f>
        <v>141</v>
      </c>
      <c r="M399" s="3" t="n">
        <f aca="false">AVERAGE(E399:F399)</f>
        <v>0.178030303030303</v>
      </c>
      <c r="N399" s="2" t="n">
        <f aca="false">STDEVA(E399:F399)</f>
        <v>0.00535686955444354</v>
      </c>
      <c r="O399" s="3" t="n">
        <f aca="false">N399/M399</f>
        <v>0.0300896502632573</v>
      </c>
    </row>
    <row r="400" customFormat="false" ht="12.85" hidden="false" customHeight="false" outlineLevel="0" collapsed="false">
      <c r="A400" s="0" t="n">
        <v>397</v>
      </c>
      <c r="B400" s="2" t="n">
        <f aca="true">IF(RAND()&lt;=$B$1,1,0)</f>
        <v>0</v>
      </c>
      <c r="C400" s="2" t="n">
        <f aca="true">IF(RAND()&lt;=$B$1,1,0)</f>
        <v>0</v>
      </c>
      <c r="E400" s="2" t="n">
        <f aca="false">SUM(B$4:B400)/ROWS(B$4:B400)</f>
        <v>0.173803526448363</v>
      </c>
      <c r="F400" s="2" t="n">
        <f aca="false">SUM(C$4:C400)/ROWS(C$4:C400)</f>
        <v>0.181360201511335</v>
      </c>
      <c r="L400" s="2" t="n">
        <f aca="false">SUM(B$4:C400)</f>
        <v>141</v>
      </c>
      <c r="M400" s="3" t="n">
        <f aca="false">AVERAGE(E400:F400)</f>
        <v>0.177581863979849</v>
      </c>
      <c r="N400" s="2" t="n">
        <f aca="false">STDEVA(E400:F400)</f>
        <v>0.00534337618025098</v>
      </c>
      <c r="O400" s="3" t="n">
        <f aca="false">N400/M400</f>
        <v>0.0300896502632573</v>
      </c>
    </row>
    <row r="401" customFormat="false" ht="12.85" hidden="false" customHeight="false" outlineLevel="0" collapsed="false">
      <c r="A401" s="0" t="n">
        <v>398</v>
      </c>
      <c r="B401" s="2" t="n">
        <f aca="true">IF(RAND()&lt;=$B$1,1,0)</f>
        <v>0</v>
      </c>
      <c r="C401" s="2" t="n">
        <f aca="true">IF(RAND()&lt;=$B$1,1,0)</f>
        <v>1</v>
      </c>
      <c r="E401" s="2" t="n">
        <f aca="false">SUM(B$4:B401)/ROWS(B$4:B401)</f>
        <v>0.173366834170854</v>
      </c>
      <c r="F401" s="2" t="n">
        <f aca="false">SUM(C$4:C401)/ROWS(C$4:C401)</f>
        <v>0.183417085427136</v>
      </c>
      <c r="L401" s="2" t="n">
        <f aca="false">SUM(B$4:C401)</f>
        <v>142</v>
      </c>
      <c r="M401" s="3" t="n">
        <f aca="false">AVERAGE(E401:F401)</f>
        <v>0.178391959798995</v>
      </c>
      <c r="N401" s="2" t="n">
        <f aca="false">STDEVA(E401:F401)</f>
        <v>0.00710660081594519</v>
      </c>
      <c r="O401" s="3" t="n">
        <f aca="false">N401/M401</f>
        <v>0.0398370017569885</v>
      </c>
    </row>
    <row r="402" customFormat="false" ht="12.85" hidden="false" customHeight="false" outlineLevel="0" collapsed="false">
      <c r="A402" s="0" t="n">
        <v>399</v>
      </c>
      <c r="B402" s="2" t="n">
        <f aca="true">IF(RAND()&lt;=$B$1,1,0)</f>
        <v>1</v>
      </c>
      <c r="C402" s="2" t="n">
        <f aca="true">IF(RAND()&lt;=$B$1,1,0)</f>
        <v>1</v>
      </c>
      <c r="E402" s="2" t="n">
        <f aca="false">SUM(B$4:B402)/ROWS(B$4:B402)</f>
        <v>0.175438596491228</v>
      </c>
      <c r="F402" s="2" t="n">
        <f aca="false">SUM(C$4:C402)/ROWS(C$4:C402)</f>
        <v>0.18546365914787</v>
      </c>
      <c r="L402" s="2" t="n">
        <f aca="false">SUM(B$4:C402)</f>
        <v>144</v>
      </c>
      <c r="M402" s="3" t="n">
        <f aca="false">AVERAGE(E402:F402)</f>
        <v>0.180451127819549</v>
      </c>
      <c r="N402" s="2" t="n">
        <f aca="false">STDEVA(E402:F402)</f>
        <v>0.0070887897863313</v>
      </c>
      <c r="O402" s="3" t="n">
        <f aca="false">N402/M402</f>
        <v>0.0392837100659193</v>
      </c>
    </row>
    <row r="403" customFormat="false" ht="12.85" hidden="false" customHeight="false" outlineLevel="0" collapsed="false">
      <c r="A403" s="0" t="n">
        <v>400</v>
      </c>
      <c r="B403" s="2" t="n">
        <f aca="true">IF(RAND()&lt;=$B$1,1,0)</f>
        <v>0</v>
      </c>
      <c r="C403" s="2" t="n">
        <f aca="true">IF(RAND()&lt;=$B$1,1,0)</f>
        <v>0</v>
      </c>
      <c r="E403" s="2" t="n">
        <f aca="false">SUM(B$4:B403)/ROWS(B$4:B403)</f>
        <v>0.175</v>
      </c>
      <c r="F403" s="2" t="n">
        <f aca="false">SUM(C$4:C403)/ROWS(C$4:C403)</f>
        <v>0.185</v>
      </c>
      <c r="L403" s="2" t="n">
        <f aca="false">SUM(B$4:C403)</f>
        <v>144</v>
      </c>
      <c r="M403" s="3" t="n">
        <f aca="false">AVERAGE(E403:F403)</f>
        <v>0.18</v>
      </c>
      <c r="N403" s="2" t="n">
        <f aca="false">STDEVA(E403:F403)</f>
        <v>0.00707106781186548</v>
      </c>
      <c r="O403" s="3" t="n">
        <f aca="false">N403/M403</f>
        <v>0.0392837100659193</v>
      </c>
    </row>
    <row r="404" customFormat="false" ht="12.85" hidden="false" customHeight="false" outlineLevel="0" collapsed="false">
      <c r="A404" s="0" t="n">
        <v>401</v>
      </c>
      <c r="B404" s="2" t="n">
        <f aca="true">IF(RAND()&lt;=$B$1,1,0)</f>
        <v>0</v>
      </c>
      <c r="C404" s="2" t="n">
        <f aca="true">IF(RAND()&lt;=$B$1,1,0)</f>
        <v>0</v>
      </c>
      <c r="E404" s="2" t="n">
        <f aca="false">SUM(B$4:B404)/ROWS(B$4:B404)</f>
        <v>0.174563591022444</v>
      </c>
      <c r="F404" s="2" t="n">
        <f aca="false">SUM(C$4:C404)/ROWS(C$4:C404)</f>
        <v>0.184538653366584</v>
      </c>
      <c r="L404" s="2" t="n">
        <f aca="false">SUM(B$4:C404)</f>
        <v>144</v>
      </c>
      <c r="M404" s="3" t="n">
        <f aca="false">AVERAGE(E404:F404)</f>
        <v>0.179551122194514</v>
      </c>
      <c r="N404" s="2" t="n">
        <f aca="false">STDEVA(E404:F404)</f>
        <v>0.00705343422629972</v>
      </c>
      <c r="O404" s="3" t="n">
        <f aca="false">N404/M404</f>
        <v>0.0392837100659193</v>
      </c>
    </row>
    <row r="405" customFormat="false" ht="12.85" hidden="false" customHeight="false" outlineLevel="0" collapsed="false">
      <c r="A405" s="0" t="n">
        <v>402</v>
      </c>
      <c r="B405" s="2" t="n">
        <f aca="true">IF(RAND()&lt;=$B$1,1,0)</f>
        <v>1</v>
      </c>
      <c r="C405" s="2" t="n">
        <f aca="true">IF(RAND()&lt;=$B$1,1,0)</f>
        <v>0</v>
      </c>
      <c r="E405" s="2" t="n">
        <f aca="false">SUM(B$4:B405)/ROWS(B$4:B405)</f>
        <v>0.176616915422886</v>
      </c>
      <c r="F405" s="2" t="n">
        <f aca="false">SUM(C$4:C405)/ROWS(C$4:C405)</f>
        <v>0.18407960199005</v>
      </c>
      <c r="L405" s="2" t="n">
        <f aca="false">SUM(B$4:C405)</f>
        <v>145</v>
      </c>
      <c r="M405" s="3" t="n">
        <f aca="false">AVERAGE(E405:F405)</f>
        <v>0.180348258706468</v>
      </c>
      <c r="N405" s="2" t="n">
        <f aca="false">STDEVA(E405:F405)</f>
        <v>0.00527691627751154</v>
      </c>
      <c r="O405" s="3" t="n">
        <f aca="false">N405/M405</f>
        <v>0.0292595909456502</v>
      </c>
    </row>
    <row r="406" customFormat="false" ht="12.85" hidden="false" customHeight="false" outlineLevel="0" collapsed="false">
      <c r="A406" s="0" t="n">
        <v>403</v>
      </c>
      <c r="B406" s="2" t="n">
        <f aca="true">IF(RAND()&lt;=$B$1,1,0)</f>
        <v>0</v>
      </c>
      <c r="C406" s="2" t="n">
        <f aca="true">IF(RAND()&lt;=$B$1,1,0)</f>
        <v>0</v>
      </c>
      <c r="E406" s="2" t="n">
        <f aca="false">SUM(B$4:B406)/ROWS(B$4:B406)</f>
        <v>0.176178660049628</v>
      </c>
      <c r="F406" s="2" t="n">
        <f aca="false">SUM(C$4:C406)/ROWS(C$4:C406)</f>
        <v>0.183622828784119</v>
      </c>
      <c r="L406" s="2" t="n">
        <f aca="false">SUM(B$4:C406)</f>
        <v>145</v>
      </c>
      <c r="M406" s="3" t="n">
        <f aca="false">AVERAGE(E406:F406)</f>
        <v>0.179900744416873</v>
      </c>
      <c r="N406" s="2" t="n">
        <f aca="false">STDEVA(E406:F406)</f>
        <v>0.0052638221924557</v>
      </c>
      <c r="O406" s="3" t="n">
        <f aca="false">N406/M406</f>
        <v>0.0292595909456503</v>
      </c>
    </row>
    <row r="407" customFormat="false" ht="12.85" hidden="false" customHeight="false" outlineLevel="0" collapsed="false">
      <c r="A407" s="0" t="n">
        <v>404</v>
      </c>
      <c r="B407" s="2" t="n">
        <f aca="true">IF(RAND()&lt;=$B$1,1,0)</f>
        <v>0</v>
      </c>
      <c r="C407" s="2" t="n">
        <f aca="true">IF(RAND()&lt;=$B$1,1,0)</f>
        <v>0</v>
      </c>
      <c r="E407" s="2" t="n">
        <f aca="false">SUM(B$4:B407)/ROWS(B$4:B407)</f>
        <v>0.175742574257426</v>
      </c>
      <c r="F407" s="2" t="n">
        <f aca="false">SUM(C$4:C407)/ROWS(C$4:C407)</f>
        <v>0.183168316831683</v>
      </c>
      <c r="L407" s="2" t="n">
        <f aca="false">SUM(B$4:C407)</f>
        <v>145</v>
      </c>
      <c r="M407" s="3" t="n">
        <f aca="false">AVERAGE(E407:F407)</f>
        <v>0.179455445544554</v>
      </c>
      <c r="N407" s="2" t="n">
        <f aca="false">STDEVA(E407:F407)</f>
        <v>0.00525079292960308</v>
      </c>
      <c r="O407" s="3" t="n">
        <f aca="false">N407/M407</f>
        <v>0.0292595909456503</v>
      </c>
    </row>
    <row r="408" customFormat="false" ht="12.85" hidden="false" customHeight="false" outlineLevel="0" collapsed="false">
      <c r="A408" s="0" t="n">
        <v>405</v>
      </c>
      <c r="B408" s="2" t="n">
        <f aca="true">IF(RAND()&lt;=$B$1,1,0)</f>
        <v>0</v>
      </c>
      <c r="C408" s="2" t="n">
        <f aca="true">IF(RAND()&lt;=$B$1,1,0)</f>
        <v>0</v>
      </c>
      <c r="E408" s="2" t="n">
        <f aca="false">SUM(B$4:B408)/ROWS(B$4:B408)</f>
        <v>0.175308641975309</v>
      </c>
      <c r="F408" s="2" t="n">
        <f aca="false">SUM(C$4:C408)/ROWS(C$4:C408)</f>
        <v>0.182716049382716</v>
      </c>
      <c r="L408" s="2" t="n">
        <f aca="false">SUM(B$4:C408)</f>
        <v>145</v>
      </c>
      <c r="M408" s="3" t="n">
        <f aca="false">AVERAGE(E408:F408)</f>
        <v>0.179012345679012</v>
      </c>
      <c r="N408" s="2" t="n">
        <f aca="false">STDEVA(E408:F408)</f>
        <v>0.00523782800878923</v>
      </c>
      <c r="O408" s="3" t="n">
        <f aca="false">N408/M408</f>
        <v>0.0292595909456502</v>
      </c>
    </row>
    <row r="409" customFormat="false" ht="12.85" hidden="false" customHeight="false" outlineLevel="0" collapsed="false">
      <c r="A409" s="0" t="n">
        <v>406</v>
      </c>
      <c r="B409" s="2" t="n">
        <f aca="true">IF(RAND()&lt;=$B$1,1,0)</f>
        <v>0</v>
      </c>
      <c r="C409" s="2" t="n">
        <f aca="true">IF(RAND()&lt;=$B$1,1,0)</f>
        <v>0</v>
      </c>
      <c r="E409" s="2" t="n">
        <f aca="false">SUM(B$4:B409)/ROWS(B$4:B409)</f>
        <v>0.17487684729064</v>
      </c>
      <c r="F409" s="2" t="n">
        <f aca="false">SUM(C$4:C409)/ROWS(C$4:C409)</f>
        <v>0.182266009852217</v>
      </c>
      <c r="L409" s="2" t="n">
        <f aca="false">SUM(B$4:C409)</f>
        <v>145</v>
      </c>
      <c r="M409" s="3" t="n">
        <f aca="false">AVERAGE(E409:F409)</f>
        <v>0.178571428571429</v>
      </c>
      <c r="N409" s="2" t="n">
        <f aca="false">STDEVA(E409:F409)</f>
        <v>0.00522492695458039</v>
      </c>
      <c r="O409" s="3" t="n">
        <f aca="false">N409/M409</f>
        <v>0.0292595909456502</v>
      </c>
    </row>
    <row r="410" customFormat="false" ht="12.85" hidden="false" customHeight="false" outlineLevel="0" collapsed="false">
      <c r="A410" s="0" t="n">
        <v>407</v>
      </c>
      <c r="B410" s="2" t="n">
        <f aca="true">IF(RAND()&lt;=$B$1,1,0)</f>
        <v>0</v>
      </c>
      <c r="C410" s="2" t="n">
        <f aca="true">IF(RAND()&lt;=$B$1,1,0)</f>
        <v>0</v>
      </c>
      <c r="E410" s="2" t="n">
        <f aca="false">SUM(B$4:B410)/ROWS(B$4:B410)</f>
        <v>0.174447174447174</v>
      </c>
      <c r="F410" s="2" t="n">
        <f aca="false">SUM(C$4:C410)/ROWS(C$4:C410)</f>
        <v>0.181818181818182</v>
      </c>
      <c r="L410" s="2" t="n">
        <f aca="false">SUM(B$4:C410)</f>
        <v>145</v>
      </c>
      <c r="M410" s="3" t="n">
        <f aca="false">AVERAGE(E410:F410)</f>
        <v>0.178132678132678</v>
      </c>
      <c r="N410" s="2" t="n">
        <f aca="false">STDEVA(E410:F410)</f>
        <v>0.00521208929621534</v>
      </c>
      <c r="O410" s="3" t="n">
        <f aca="false">N410/M410</f>
        <v>0.0292595909456503</v>
      </c>
    </row>
    <row r="411" customFormat="false" ht="12.85" hidden="false" customHeight="false" outlineLevel="0" collapsed="false">
      <c r="A411" s="0" t="n">
        <v>408</v>
      </c>
      <c r="B411" s="2" t="n">
        <f aca="true">IF(RAND()&lt;=$B$1,1,0)</f>
        <v>0</v>
      </c>
      <c r="C411" s="2" t="n">
        <f aca="true">IF(RAND()&lt;=$B$1,1,0)</f>
        <v>0</v>
      </c>
      <c r="E411" s="2" t="n">
        <f aca="false">SUM(B$4:B411)/ROWS(B$4:B411)</f>
        <v>0.174019607843137</v>
      </c>
      <c r="F411" s="2" t="n">
        <f aca="false">SUM(C$4:C411)/ROWS(C$4:C411)</f>
        <v>0.181372549019608</v>
      </c>
      <c r="L411" s="2" t="n">
        <f aca="false">SUM(B$4:C411)</f>
        <v>145</v>
      </c>
      <c r="M411" s="3" t="n">
        <f aca="false">AVERAGE(E411:F411)</f>
        <v>0.177696078431373</v>
      </c>
      <c r="N411" s="2" t="n">
        <f aca="false">STDEVA(E411:F411)</f>
        <v>0.00519931456754815</v>
      </c>
      <c r="O411" s="3" t="n">
        <f aca="false">N411/M411</f>
        <v>0.0292595909456503</v>
      </c>
    </row>
    <row r="412" customFormat="false" ht="12.85" hidden="false" customHeight="false" outlineLevel="0" collapsed="false">
      <c r="A412" s="0" t="n">
        <v>409</v>
      </c>
      <c r="B412" s="2" t="n">
        <f aca="true">IF(RAND()&lt;=$B$1,1,0)</f>
        <v>0</v>
      </c>
      <c r="C412" s="2" t="n">
        <f aca="true">IF(RAND()&lt;=$B$1,1,0)</f>
        <v>1</v>
      </c>
      <c r="E412" s="2" t="n">
        <f aca="false">SUM(B$4:B412)/ROWS(B$4:B412)</f>
        <v>0.17359413202934</v>
      </c>
      <c r="F412" s="2" t="n">
        <f aca="false">SUM(C$4:C412)/ROWS(C$4:C412)</f>
        <v>0.183374083129584</v>
      </c>
      <c r="L412" s="2" t="n">
        <f aca="false">SUM(B$4:C412)</f>
        <v>146</v>
      </c>
      <c r="M412" s="3" t="n">
        <f aca="false">AVERAGE(E412:F412)</f>
        <v>0.178484107579462</v>
      </c>
      <c r="N412" s="2" t="n">
        <f aca="false">STDEVA(E412:F412)</f>
        <v>0.00691546974265573</v>
      </c>
      <c r="O412" s="3" t="n">
        <f aca="false">N412/M412</f>
        <v>0.0387455770513177</v>
      </c>
    </row>
    <row r="413" customFormat="false" ht="12.85" hidden="false" customHeight="false" outlineLevel="0" collapsed="false">
      <c r="A413" s="0" t="n">
        <v>410</v>
      </c>
      <c r="B413" s="2" t="n">
        <f aca="true">IF(RAND()&lt;=$B$1,1,0)</f>
        <v>0</v>
      </c>
      <c r="C413" s="2" t="n">
        <f aca="true">IF(RAND()&lt;=$B$1,1,0)</f>
        <v>0</v>
      </c>
      <c r="E413" s="2" t="n">
        <f aca="false">SUM(B$4:B413)/ROWS(B$4:B413)</f>
        <v>0.173170731707317</v>
      </c>
      <c r="F413" s="2" t="n">
        <f aca="false">SUM(C$4:C413)/ROWS(C$4:C413)</f>
        <v>0.182926829268293</v>
      </c>
      <c r="L413" s="2" t="n">
        <f aca="false">SUM(B$4:C413)</f>
        <v>146</v>
      </c>
      <c r="M413" s="3" t="n">
        <f aca="false">AVERAGE(E413:F413)</f>
        <v>0.178048780487805</v>
      </c>
      <c r="N413" s="2" t="n">
        <f aca="false">STDEVA(E413:F413)</f>
        <v>0.0068986027432834</v>
      </c>
      <c r="O413" s="3" t="n">
        <f aca="false">N413/M413</f>
        <v>0.0387455770513177</v>
      </c>
    </row>
    <row r="414" customFormat="false" ht="12.85" hidden="false" customHeight="false" outlineLevel="0" collapsed="false">
      <c r="A414" s="0" t="n">
        <v>411</v>
      </c>
      <c r="B414" s="2" t="n">
        <f aca="true">IF(RAND()&lt;=$B$1,1,0)</f>
        <v>0</v>
      </c>
      <c r="C414" s="2" t="n">
        <f aca="true">IF(RAND()&lt;=$B$1,1,0)</f>
        <v>0</v>
      </c>
      <c r="E414" s="2" t="n">
        <f aca="false">SUM(B$4:B414)/ROWS(B$4:B414)</f>
        <v>0.172749391727494</v>
      </c>
      <c r="F414" s="2" t="n">
        <f aca="false">SUM(C$4:C414)/ROWS(C$4:C414)</f>
        <v>0.182481751824818</v>
      </c>
      <c r="L414" s="2" t="n">
        <f aca="false">SUM(B$4:C414)</f>
        <v>146</v>
      </c>
      <c r="M414" s="3" t="n">
        <f aca="false">AVERAGE(E414:F414)</f>
        <v>0.177615571776156</v>
      </c>
      <c r="N414" s="2" t="n">
        <f aca="false">STDEVA(E414:F414)</f>
        <v>0.00688181782176688</v>
      </c>
      <c r="O414" s="3" t="n">
        <f aca="false">N414/M414</f>
        <v>0.0387455770513176</v>
      </c>
    </row>
    <row r="415" customFormat="false" ht="12.85" hidden="false" customHeight="false" outlineLevel="0" collapsed="false">
      <c r="A415" s="0" t="n">
        <v>412</v>
      </c>
      <c r="B415" s="2" t="n">
        <f aca="true">IF(RAND()&lt;=$B$1,1,0)</f>
        <v>0</v>
      </c>
      <c r="C415" s="2" t="n">
        <f aca="true">IF(RAND()&lt;=$B$1,1,0)</f>
        <v>0</v>
      </c>
      <c r="E415" s="2" t="n">
        <f aca="false">SUM(B$4:B415)/ROWS(B$4:B415)</f>
        <v>0.172330097087379</v>
      </c>
      <c r="F415" s="2" t="n">
        <f aca="false">SUM(C$4:C415)/ROWS(C$4:C415)</f>
        <v>0.182038834951456</v>
      </c>
      <c r="L415" s="2" t="n">
        <f aca="false">SUM(B$4:C415)</f>
        <v>146</v>
      </c>
      <c r="M415" s="3" t="n">
        <f aca="false">AVERAGE(E415:F415)</f>
        <v>0.177184466019417</v>
      </c>
      <c r="N415" s="2" t="n">
        <f aca="false">STDEVA(E415:F415)</f>
        <v>0.00686511438045192</v>
      </c>
      <c r="O415" s="3" t="n">
        <f aca="false">N415/M415</f>
        <v>0.0387455770513177</v>
      </c>
    </row>
    <row r="416" customFormat="false" ht="12.85" hidden="false" customHeight="false" outlineLevel="0" collapsed="false">
      <c r="A416" s="0" t="n">
        <v>413</v>
      </c>
      <c r="B416" s="2" t="n">
        <f aca="true">IF(RAND()&lt;=$B$1,1,0)</f>
        <v>0</v>
      </c>
      <c r="C416" s="2" t="n">
        <f aca="true">IF(RAND()&lt;=$B$1,1,0)</f>
        <v>0</v>
      </c>
      <c r="E416" s="2" t="n">
        <f aca="false">SUM(B$4:B416)/ROWS(B$4:B416)</f>
        <v>0.171912832929782</v>
      </c>
      <c r="F416" s="2" t="n">
        <f aca="false">SUM(C$4:C416)/ROWS(C$4:C416)</f>
        <v>0.181598062953995</v>
      </c>
      <c r="L416" s="2" t="n">
        <f aca="false">SUM(B$4:C416)</f>
        <v>146</v>
      </c>
      <c r="M416" s="3" t="n">
        <f aca="false">AVERAGE(E416:F416)</f>
        <v>0.176755447941889</v>
      </c>
      <c r="N416" s="2" t="n">
        <f aca="false">STDEVA(E416:F416)</f>
        <v>0.00684849182747263</v>
      </c>
      <c r="O416" s="3" t="n">
        <f aca="false">N416/M416</f>
        <v>0.0387455770513177</v>
      </c>
    </row>
    <row r="417" customFormat="false" ht="12.85" hidden="false" customHeight="false" outlineLevel="0" collapsed="false">
      <c r="A417" s="0" t="n">
        <v>414</v>
      </c>
      <c r="B417" s="2" t="n">
        <f aca="true">IF(RAND()&lt;=$B$1,1,0)</f>
        <v>0</v>
      </c>
      <c r="C417" s="2" t="n">
        <f aca="true">IF(RAND()&lt;=$B$1,1,0)</f>
        <v>0</v>
      </c>
      <c r="E417" s="2" t="n">
        <f aca="false">SUM(B$4:B417)/ROWS(B$4:B417)</f>
        <v>0.171497584541063</v>
      </c>
      <c r="F417" s="2" t="n">
        <f aca="false">SUM(C$4:C417)/ROWS(C$4:C417)</f>
        <v>0.181159420289855</v>
      </c>
      <c r="L417" s="2" t="n">
        <f aca="false">SUM(B$4:C417)</f>
        <v>146</v>
      </c>
      <c r="M417" s="3" t="n">
        <f aca="false">AVERAGE(E417:F417)</f>
        <v>0.176328502415459</v>
      </c>
      <c r="N417" s="2" t="n">
        <f aca="false">STDEVA(E417:F417)</f>
        <v>0.00683194957668161</v>
      </c>
      <c r="O417" s="3" t="n">
        <f aca="false">N417/M417</f>
        <v>0.0387455770513176</v>
      </c>
    </row>
    <row r="418" customFormat="false" ht="12.85" hidden="false" customHeight="false" outlineLevel="0" collapsed="false">
      <c r="A418" s="0" t="n">
        <v>415</v>
      </c>
      <c r="B418" s="2" t="n">
        <f aca="true">IF(RAND()&lt;=$B$1,1,0)</f>
        <v>0</v>
      </c>
      <c r="C418" s="2" t="n">
        <f aca="true">IF(RAND()&lt;=$B$1,1,0)</f>
        <v>0</v>
      </c>
      <c r="E418" s="2" t="n">
        <f aca="false">SUM(B$4:B418)/ROWS(B$4:B418)</f>
        <v>0.171084337349398</v>
      </c>
      <c r="F418" s="2" t="n">
        <f aca="false">SUM(C$4:C418)/ROWS(C$4:C418)</f>
        <v>0.180722891566265</v>
      </c>
      <c r="L418" s="2" t="n">
        <f aca="false">SUM(B$4:C418)</f>
        <v>146</v>
      </c>
      <c r="M418" s="3" t="n">
        <f aca="false">AVERAGE(E418:F418)</f>
        <v>0.175903614457831</v>
      </c>
      <c r="N418" s="2" t="n">
        <f aca="false">STDEVA(E418:F418)</f>
        <v>0.00681548704758118</v>
      </c>
      <c r="O418" s="3" t="n">
        <f aca="false">N418/M418</f>
        <v>0.0387455770513176</v>
      </c>
    </row>
    <row r="419" customFormat="false" ht="12.85" hidden="false" customHeight="false" outlineLevel="0" collapsed="false">
      <c r="A419" s="0" t="n">
        <v>416</v>
      </c>
      <c r="B419" s="2" t="n">
        <f aca="true">IF(RAND()&lt;=$B$1,1,0)</f>
        <v>0</v>
      </c>
      <c r="C419" s="2" t="n">
        <f aca="true">IF(RAND()&lt;=$B$1,1,0)</f>
        <v>0</v>
      </c>
      <c r="E419" s="2" t="n">
        <f aca="false">SUM(B$4:B419)/ROWS(B$4:B419)</f>
        <v>0.170673076923077</v>
      </c>
      <c r="F419" s="2" t="n">
        <f aca="false">SUM(C$4:C419)/ROWS(C$4:C419)</f>
        <v>0.180288461538462</v>
      </c>
      <c r="L419" s="2" t="n">
        <f aca="false">SUM(B$4:C419)</f>
        <v>146</v>
      </c>
      <c r="M419" s="3" t="n">
        <f aca="false">AVERAGE(E419:F419)</f>
        <v>0.175480769230769</v>
      </c>
      <c r="N419" s="2" t="n">
        <f aca="false">STDEVA(E419:F419)</f>
        <v>0.00679910366525526</v>
      </c>
      <c r="O419" s="3" t="n">
        <f aca="false">N419/M419</f>
        <v>0.0387455770513177</v>
      </c>
    </row>
    <row r="420" customFormat="false" ht="12.85" hidden="false" customHeight="false" outlineLevel="0" collapsed="false">
      <c r="A420" s="0" t="n">
        <v>417</v>
      </c>
      <c r="B420" s="2" t="n">
        <f aca="true">IF(RAND()&lt;=$B$1,1,0)</f>
        <v>0</v>
      </c>
      <c r="C420" s="2" t="n">
        <f aca="true">IF(RAND()&lt;=$B$1,1,0)</f>
        <v>0</v>
      </c>
      <c r="E420" s="2" t="n">
        <f aca="false">SUM(B$4:B420)/ROWS(B$4:B420)</f>
        <v>0.170263788968825</v>
      </c>
      <c r="F420" s="2" t="n">
        <f aca="false">SUM(C$4:C420)/ROWS(C$4:C420)</f>
        <v>0.179856115107914</v>
      </c>
      <c r="L420" s="2" t="n">
        <f aca="false">SUM(B$4:C420)</f>
        <v>146</v>
      </c>
      <c r="M420" s="3" t="n">
        <f aca="false">AVERAGE(E420:F420)</f>
        <v>0.175059952038369</v>
      </c>
      <c r="N420" s="2" t="n">
        <f aca="false">STDEVA(E420:F420)</f>
        <v>0.00678279886030261</v>
      </c>
      <c r="O420" s="3" t="n">
        <f aca="false">N420/M420</f>
        <v>0.0387455770513177</v>
      </c>
    </row>
    <row r="421" customFormat="false" ht="12.85" hidden="false" customHeight="false" outlineLevel="0" collapsed="false">
      <c r="A421" s="0" t="n">
        <v>418</v>
      </c>
      <c r="B421" s="2" t="n">
        <f aca="true">IF(RAND()&lt;=$B$1,1,0)</f>
        <v>1</v>
      </c>
      <c r="C421" s="2" t="n">
        <f aca="true">IF(RAND()&lt;=$B$1,1,0)</f>
        <v>0</v>
      </c>
      <c r="E421" s="2" t="n">
        <f aca="false">SUM(B$4:B421)/ROWS(B$4:B421)</f>
        <v>0.172248803827751</v>
      </c>
      <c r="F421" s="2" t="n">
        <f aca="false">SUM(C$4:C421)/ROWS(C$4:C421)</f>
        <v>0.179425837320574</v>
      </c>
      <c r="L421" s="2" t="n">
        <f aca="false">SUM(B$4:C421)</f>
        <v>147</v>
      </c>
      <c r="M421" s="3" t="n">
        <f aca="false">AVERAGE(E421:F421)</f>
        <v>0.175837320574163</v>
      </c>
      <c r="N421" s="2" t="n">
        <f aca="false">STDEVA(E421:F421)</f>
        <v>0.00507492905157808</v>
      </c>
      <c r="O421" s="3" t="n">
        <f aca="false">N421/M421</f>
        <v>0.0288615012729202</v>
      </c>
    </row>
    <row r="422" customFormat="false" ht="12.85" hidden="false" customHeight="false" outlineLevel="0" collapsed="false">
      <c r="A422" s="0" t="n">
        <v>419</v>
      </c>
      <c r="B422" s="2" t="n">
        <f aca="true">IF(RAND()&lt;=$B$1,1,0)</f>
        <v>0</v>
      </c>
      <c r="C422" s="2" t="n">
        <f aca="true">IF(RAND()&lt;=$B$1,1,0)</f>
        <v>0</v>
      </c>
      <c r="E422" s="2" t="n">
        <f aca="false">SUM(B$4:B422)/ROWS(B$4:B422)</f>
        <v>0.171837708830549</v>
      </c>
      <c r="F422" s="2" t="n">
        <f aca="false">SUM(C$4:C422)/ROWS(C$4:C422)</f>
        <v>0.178997613365155</v>
      </c>
      <c r="L422" s="2" t="n">
        <f aca="false">SUM(B$4:C422)</f>
        <v>147</v>
      </c>
      <c r="M422" s="3" t="n">
        <f aca="false">AVERAGE(E422:F422)</f>
        <v>0.175417661097852</v>
      </c>
      <c r="N422" s="2" t="n">
        <f aca="false">STDEVA(E422:F422)</f>
        <v>0.00506281704906837</v>
      </c>
      <c r="O422" s="3" t="n">
        <f aca="false">N422/M422</f>
        <v>0.0288615012729204</v>
      </c>
    </row>
    <row r="423" customFormat="false" ht="12.85" hidden="false" customHeight="false" outlineLevel="0" collapsed="false">
      <c r="A423" s="0" t="n">
        <v>420</v>
      </c>
      <c r="B423" s="2" t="n">
        <f aca="true">IF(RAND()&lt;=$B$1,1,0)</f>
        <v>0</v>
      </c>
      <c r="C423" s="2" t="n">
        <f aca="true">IF(RAND()&lt;=$B$1,1,0)</f>
        <v>0</v>
      </c>
      <c r="E423" s="2" t="n">
        <f aca="false">SUM(B$4:B423)/ROWS(B$4:B423)</f>
        <v>0.171428571428571</v>
      </c>
      <c r="F423" s="2" t="n">
        <f aca="false">SUM(C$4:C423)/ROWS(C$4:C423)</f>
        <v>0.178571428571429</v>
      </c>
      <c r="L423" s="2" t="n">
        <f aca="false">SUM(B$4:C423)</f>
        <v>147</v>
      </c>
      <c r="M423" s="3" t="n">
        <f aca="false">AVERAGE(E423:F423)</f>
        <v>0.175</v>
      </c>
      <c r="N423" s="2" t="n">
        <f aca="false">STDEVA(E423:F423)</f>
        <v>0.00505076272276106</v>
      </c>
      <c r="O423" s="3" t="n">
        <f aca="false">N423/M423</f>
        <v>0.0288615012729203</v>
      </c>
    </row>
    <row r="424" customFormat="false" ht="12.85" hidden="false" customHeight="false" outlineLevel="0" collapsed="false">
      <c r="A424" s="0" t="n">
        <v>421</v>
      </c>
      <c r="B424" s="2" t="n">
        <f aca="true">IF(RAND()&lt;=$B$1,1,0)</f>
        <v>0</v>
      </c>
      <c r="C424" s="2" t="n">
        <f aca="true">IF(RAND()&lt;=$B$1,1,0)</f>
        <v>0</v>
      </c>
      <c r="E424" s="2" t="n">
        <f aca="false">SUM(B$4:B424)/ROWS(B$4:B424)</f>
        <v>0.171021377672209</v>
      </c>
      <c r="F424" s="2" t="n">
        <f aca="false">SUM(C$4:C424)/ROWS(C$4:C424)</f>
        <v>0.178147268408551</v>
      </c>
      <c r="L424" s="2" t="n">
        <f aca="false">SUM(B$4:C424)</f>
        <v>147</v>
      </c>
      <c r="M424" s="3" t="n">
        <f aca="false">AVERAGE(E424:F424)</f>
        <v>0.17458432304038</v>
      </c>
      <c r="N424" s="2" t="n">
        <f aca="false">STDEVA(E424:F424)</f>
        <v>0.00503876566166188</v>
      </c>
      <c r="O424" s="3" t="n">
        <f aca="false">N424/M424</f>
        <v>0.0288615012729204</v>
      </c>
    </row>
    <row r="425" customFormat="false" ht="12.85" hidden="false" customHeight="false" outlineLevel="0" collapsed="false">
      <c r="A425" s="0" t="n">
        <v>422</v>
      </c>
      <c r="B425" s="2" t="n">
        <f aca="true">IF(RAND()&lt;=$B$1,1,0)</f>
        <v>0</v>
      </c>
      <c r="C425" s="2" t="n">
        <f aca="true">IF(RAND()&lt;=$B$1,1,0)</f>
        <v>0</v>
      </c>
      <c r="E425" s="2" t="n">
        <f aca="false">SUM(B$4:B425)/ROWS(B$4:B425)</f>
        <v>0.170616113744076</v>
      </c>
      <c r="F425" s="2" t="n">
        <f aca="false">SUM(C$4:C425)/ROWS(C$4:C425)</f>
        <v>0.177725118483412</v>
      </c>
      <c r="L425" s="2" t="n">
        <f aca="false">SUM(B$4:C425)</f>
        <v>147</v>
      </c>
      <c r="M425" s="3" t="n">
        <f aca="false">AVERAGE(E425:F425)</f>
        <v>0.174170616113744</v>
      </c>
      <c r="N425" s="2" t="n">
        <f aca="false">STDEVA(E425:F425)</f>
        <v>0.00502682545867213</v>
      </c>
      <c r="O425" s="3" t="n">
        <f aca="false">N425/M425</f>
        <v>0.0288615012729203</v>
      </c>
    </row>
    <row r="426" customFormat="false" ht="12.85" hidden="false" customHeight="false" outlineLevel="0" collapsed="false">
      <c r="A426" s="0" t="n">
        <v>423</v>
      </c>
      <c r="B426" s="2" t="n">
        <f aca="true">IF(RAND()&lt;=$B$1,1,0)</f>
        <v>0</v>
      </c>
      <c r="C426" s="2" t="n">
        <f aca="true">IF(RAND()&lt;=$B$1,1,0)</f>
        <v>0</v>
      </c>
      <c r="E426" s="2" t="n">
        <f aca="false">SUM(B$4:B426)/ROWS(B$4:B426)</f>
        <v>0.170212765957447</v>
      </c>
      <c r="F426" s="2" t="n">
        <f aca="false">SUM(C$4:C426)/ROWS(C$4:C426)</f>
        <v>0.177304964539007</v>
      </c>
      <c r="L426" s="2" t="n">
        <f aca="false">SUM(B$4:C426)</f>
        <v>147</v>
      </c>
      <c r="M426" s="3" t="n">
        <f aca="false">AVERAGE(E426:F426)</f>
        <v>0.173758865248227</v>
      </c>
      <c r="N426" s="2" t="n">
        <f aca="false">STDEVA(E426:F426)</f>
        <v>0.0050149417105429</v>
      </c>
      <c r="O426" s="3" t="n">
        <f aca="false">N426/M426</f>
        <v>0.0288615012729203</v>
      </c>
    </row>
    <row r="427" customFormat="false" ht="12.85" hidden="false" customHeight="false" outlineLevel="0" collapsed="false">
      <c r="A427" s="0" t="n">
        <v>424</v>
      </c>
      <c r="B427" s="2" t="n">
        <f aca="true">IF(RAND()&lt;=$B$1,1,0)</f>
        <v>0</v>
      </c>
      <c r="C427" s="2" t="n">
        <f aca="true">IF(RAND()&lt;=$B$1,1,0)</f>
        <v>0</v>
      </c>
      <c r="E427" s="2" t="n">
        <f aca="false">SUM(B$4:B427)/ROWS(B$4:B427)</f>
        <v>0.169811320754717</v>
      </c>
      <c r="F427" s="2" t="n">
        <f aca="false">SUM(C$4:C427)/ROWS(C$4:C427)</f>
        <v>0.17688679245283</v>
      </c>
      <c r="L427" s="2" t="n">
        <f aca="false">SUM(B$4:C427)</f>
        <v>147</v>
      </c>
      <c r="M427" s="3" t="n">
        <f aca="false">AVERAGE(E427:F427)</f>
        <v>0.173349056603774</v>
      </c>
      <c r="N427" s="2" t="n">
        <f aca="false">STDEVA(E427:F427)</f>
        <v>0.00500311401782934</v>
      </c>
      <c r="O427" s="3" t="n">
        <f aca="false">N427/M427</f>
        <v>0.0288615012729203</v>
      </c>
    </row>
    <row r="428" customFormat="false" ht="12.85" hidden="false" customHeight="false" outlineLevel="0" collapsed="false">
      <c r="A428" s="0" t="n">
        <v>425</v>
      </c>
      <c r="B428" s="2" t="n">
        <f aca="true">IF(RAND()&lt;=$B$1,1,0)</f>
        <v>1</v>
      </c>
      <c r="C428" s="2" t="n">
        <f aca="true">IF(RAND()&lt;=$B$1,1,0)</f>
        <v>0</v>
      </c>
      <c r="E428" s="2" t="n">
        <f aca="false">SUM(B$4:B428)/ROWS(B$4:B428)</f>
        <v>0.171764705882353</v>
      </c>
      <c r="F428" s="2" t="n">
        <f aca="false">SUM(C$4:C428)/ROWS(C$4:C428)</f>
        <v>0.176470588235294</v>
      </c>
      <c r="L428" s="2" t="n">
        <f aca="false">SUM(B$4:C428)</f>
        <v>148</v>
      </c>
      <c r="M428" s="3" t="n">
        <f aca="false">AVERAGE(E428:F428)</f>
        <v>0.174117647058824</v>
      </c>
      <c r="N428" s="2" t="n">
        <f aca="false">STDEVA(E428:F428)</f>
        <v>0.00332756132323083</v>
      </c>
      <c r="O428" s="3" t="n">
        <f aca="false">N428/M428</f>
        <v>0.019110994086123</v>
      </c>
    </row>
    <row r="429" customFormat="false" ht="12.85" hidden="false" customHeight="false" outlineLevel="0" collapsed="false">
      <c r="A429" s="0" t="n">
        <v>426</v>
      </c>
      <c r="B429" s="2" t="n">
        <f aca="true">IF(RAND()&lt;=$B$1,1,0)</f>
        <v>1</v>
      </c>
      <c r="C429" s="2" t="n">
        <f aca="true">IF(RAND()&lt;=$B$1,1,0)</f>
        <v>0</v>
      </c>
      <c r="E429" s="2" t="n">
        <f aca="false">SUM(B$4:B429)/ROWS(B$4:B429)</f>
        <v>0.173708920187793</v>
      </c>
      <c r="F429" s="2" t="n">
        <f aca="false">SUM(C$4:C429)/ROWS(C$4:C429)</f>
        <v>0.176056338028169</v>
      </c>
      <c r="L429" s="2" t="n">
        <f aca="false">SUM(B$4:C429)</f>
        <v>149</v>
      </c>
      <c r="M429" s="3" t="n">
        <f aca="false">AVERAGE(E429:F429)</f>
        <v>0.174882629107981</v>
      </c>
      <c r="N429" s="2" t="n">
        <f aca="false">STDEVA(E429:F429)</f>
        <v>0.00165987507320784</v>
      </c>
      <c r="O429" s="3" t="n">
        <f aca="false">N429/M429</f>
        <v>0.00949136619042337</v>
      </c>
    </row>
    <row r="430" customFormat="false" ht="12.85" hidden="false" customHeight="false" outlineLevel="0" collapsed="false">
      <c r="A430" s="0" t="n">
        <v>427</v>
      </c>
      <c r="B430" s="2" t="n">
        <f aca="true">IF(RAND()&lt;=$B$1,1,0)</f>
        <v>1</v>
      </c>
      <c r="C430" s="2" t="n">
        <f aca="true">IF(RAND()&lt;=$B$1,1,0)</f>
        <v>0</v>
      </c>
      <c r="E430" s="2" t="n">
        <f aca="false">SUM(B$4:B430)/ROWS(B$4:B430)</f>
        <v>0.175644028103045</v>
      </c>
      <c r="F430" s="2" t="n">
        <f aca="false">SUM(C$4:C430)/ROWS(C$4:C430)</f>
        <v>0.175644028103045</v>
      </c>
      <c r="L430" s="2" t="n">
        <f aca="false">SUM(B$4:C430)</f>
        <v>150</v>
      </c>
      <c r="M430" s="3" t="n">
        <f aca="false">AVERAGE(E430:F430)</f>
        <v>0.175644028103045</v>
      </c>
      <c r="N430" s="2" t="n">
        <f aca="false">STDEVA(E430:F430)</f>
        <v>0</v>
      </c>
      <c r="O430" s="3" t="n">
        <f aca="false">N430/M430</f>
        <v>0</v>
      </c>
    </row>
    <row r="431" customFormat="false" ht="12.85" hidden="false" customHeight="false" outlineLevel="0" collapsed="false">
      <c r="A431" s="0" t="n">
        <v>428</v>
      </c>
      <c r="B431" s="2" t="n">
        <f aca="true">IF(RAND()&lt;=$B$1,1,0)</f>
        <v>0</v>
      </c>
      <c r="C431" s="2" t="n">
        <f aca="true">IF(RAND()&lt;=$B$1,1,0)</f>
        <v>0</v>
      </c>
      <c r="E431" s="2" t="n">
        <f aca="false">SUM(B$4:B431)/ROWS(B$4:B431)</f>
        <v>0.175233644859813</v>
      </c>
      <c r="F431" s="2" t="n">
        <f aca="false">SUM(C$4:C431)/ROWS(C$4:C431)</f>
        <v>0.175233644859813</v>
      </c>
      <c r="L431" s="2" t="n">
        <f aca="false">SUM(B$4:C431)</f>
        <v>150</v>
      </c>
      <c r="M431" s="3" t="n">
        <f aca="false">AVERAGE(E431:F431)</f>
        <v>0.175233644859813</v>
      </c>
      <c r="N431" s="2" t="n">
        <f aca="false">STDEVA(E431:F431)</f>
        <v>0</v>
      </c>
      <c r="O431" s="3" t="n">
        <f aca="false">N431/M431</f>
        <v>0</v>
      </c>
    </row>
    <row r="432" customFormat="false" ht="12.85" hidden="false" customHeight="false" outlineLevel="0" collapsed="false">
      <c r="A432" s="0" t="n">
        <v>429</v>
      </c>
      <c r="B432" s="2" t="n">
        <f aca="true">IF(RAND()&lt;=$B$1,1,0)</f>
        <v>0</v>
      </c>
      <c r="C432" s="2" t="n">
        <f aca="true">IF(RAND()&lt;=$B$1,1,0)</f>
        <v>1</v>
      </c>
      <c r="E432" s="2" t="n">
        <f aca="false">SUM(B$4:B432)/ROWS(B$4:B432)</f>
        <v>0.174825174825175</v>
      </c>
      <c r="F432" s="2" t="n">
        <f aca="false">SUM(C$4:C432)/ROWS(C$4:C432)</f>
        <v>0.177156177156177</v>
      </c>
      <c r="L432" s="2" t="n">
        <f aca="false">SUM(B$4:C432)</f>
        <v>151</v>
      </c>
      <c r="M432" s="3" t="n">
        <f aca="false">AVERAGE(E432:F432)</f>
        <v>0.175990675990676</v>
      </c>
      <c r="N432" s="2" t="n">
        <f aca="false">STDEVA(E432:F432)</f>
        <v>0.0016482675552134</v>
      </c>
      <c r="O432" s="3" t="n">
        <f aca="false">N432/M432</f>
        <v>0.00936565273094767</v>
      </c>
    </row>
    <row r="433" customFormat="false" ht="12.85" hidden="false" customHeight="false" outlineLevel="0" collapsed="false">
      <c r="A433" s="0" t="n">
        <v>430</v>
      </c>
      <c r="B433" s="2" t="n">
        <f aca="true">IF(RAND()&lt;=$B$1,1,0)</f>
        <v>1</v>
      </c>
      <c r="C433" s="2" t="n">
        <f aca="true">IF(RAND()&lt;=$B$1,1,0)</f>
        <v>0</v>
      </c>
      <c r="E433" s="2" t="n">
        <f aca="false">SUM(B$4:B433)/ROWS(B$4:B433)</f>
        <v>0.176744186046512</v>
      </c>
      <c r="F433" s="2" t="n">
        <f aca="false">SUM(C$4:C433)/ROWS(C$4:C433)</f>
        <v>0.176744186046512</v>
      </c>
      <c r="L433" s="2" t="n">
        <f aca="false">SUM(B$4:C433)</f>
        <v>152</v>
      </c>
      <c r="M433" s="3" t="n">
        <f aca="false">AVERAGE(E433:F433)</f>
        <v>0.176744186046512</v>
      </c>
      <c r="N433" s="2" t="n">
        <f aca="false">STDEVA(E433:F433)</f>
        <v>0</v>
      </c>
      <c r="O433" s="3" t="n">
        <f aca="false">N433/M433</f>
        <v>0</v>
      </c>
    </row>
    <row r="434" customFormat="false" ht="12.85" hidden="false" customHeight="false" outlineLevel="0" collapsed="false">
      <c r="A434" s="0" t="n">
        <v>431</v>
      </c>
      <c r="B434" s="2" t="n">
        <f aca="true">IF(RAND()&lt;=$B$1,1,0)</f>
        <v>0</v>
      </c>
      <c r="C434" s="2" t="n">
        <f aca="true">IF(RAND()&lt;=$B$1,1,0)</f>
        <v>0</v>
      </c>
      <c r="E434" s="2" t="n">
        <f aca="false">SUM(B$4:B434)/ROWS(B$4:B434)</f>
        <v>0.176334106728538</v>
      </c>
      <c r="F434" s="2" t="n">
        <f aca="false">SUM(C$4:C434)/ROWS(C$4:C434)</f>
        <v>0.176334106728538</v>
      </c>
      <c r="L434" s="2" t="n">
        <f aca="false">SUM(B$4:C434)</f>
        <v>152</v>
      </c>
      <c r="M434" s="3" t="n">
        <f aca="false">AVERAGE(E434:F434)</f>
        <v>0.176334106728538</v>
      </c>
      <c r="N434" s="2" t="n">
        <f aca="false">STDEVA(E434:F434)</f>
        <v>0</v>
      </c>
      <c r="O434" s="3" t="n">
        <f aca="false">N434/M434</f>
        <v>0</v>
      </c>
    </row>
    <row r="435" customFormat="false" ht="12.85" hidden="false" customHeight="false" outlineLevel="0" collapsed="false">
      <c r="A435" s="0" t="n">
        <v>432</v>
      </c>
      <c r="B435" s="2" t="n">
        <f aca="true">IF(RAND()&lt;=$B$1,1,0)</f>
        <v>0</v>
      </c>
      <c r="C435" s="2" t="n">
        <f aca="true">IF(RAND()&lt;=$B$1,1,0)</f>
        <v>0</v>
      </c>
      <c r="E435" s="2" t="n">
        <f aca="false">SUM(B$4:B435)/ROWS(B$4:B435)</f>
        <v>0.175925925925926</v>
      </c>
      <c r="F435" s="2" t="n">
        <f aca="false">SUM(C$4:C435)/ROWS(C$4:C435)</f>
        <v>0.175925925925926</v>
      </c>
      <c r="L435" s="2" t="n">
        <f aca="false">SUM(B$4:C435)</f>
        <v>152</v>
      </c>
      <c r="M435" s="3" t="n">
        <f aca="false">AVERAGE(E435:F435)</f>
        <v>0.175925925925926</v>
      </c>
      <c r="N435" s="2" t="n">
        <f aca="false">STDEVA(E435:F435)</f>
        <v>0</v>
      </c>
      <c r="O435" s="3" t="n">
        <f aca="false">N435/M435</f>
        <v>0</v>
      </c>
    </row>
    <row r="436" customFormat="false" ht="12.85" hidden="false" customHeight="false" outlineLevel="0" collapsed="false">
      <c r="A436" s="0" t="n">
        <v>433</v>
      </c>
      <c r="B436" s="2" t="n">
        <f aca="true">IF(RAND()&lt;=$B$1,1,0)</f>
        <v>0</v>
      </c>
      <c r="C436" s="2" t="n">
        <f aca="true">IF(RAND()&lt;=$B$1,1,0)</f>
        <v>0</v>
      </c>
      <c r="E436" s="2" t="n">
        <f aca="false">SUM(B$4:B436)/ROWS(B$4:B436)</f>
        <v>0.175519630484988</v>
      </c>
      <c r="F436" s="2" t="n">
        <f aca="false">SUM(C$4:C436)/ROWS(C$4:C436)</f>
        <v>0.175519630484988</v>
      </c>
      <c r="L436" s="2" t="n">
        <f aca="false">SUM(B$4:C436)</f>
        <v>152</v>
      </c>
      <c r="M436" s="3" t="n">
        <f aca="false">AVERAGE(E436:F436)</f>
        <v>0.175519630484988</v>
      </c>
      <c r="N436" s="2" t="n">
        <f aca="false">STDEVA(E436:F436)</f>
        <v>0</v>
      </c>
      <c r="O436" s="3" t="n">
        <f aca="false">N436/M436</f>
        <v>0</v>
      </c>
    </row>
    <row r="437" customFormat="false" ht="12.85" hidden="false" customHeight="false" outlineLevel="0" collapsed="false">
      <c r="A437" s="0" t="n">
        <v>434</v>
      </c>
      <c r="B437" s="2" t="n">
        <f aca="true">IF(RAND()&lt;=$B$1,1,0)</f>
        <v>0</v>
      </c>
      <c r="C437" s="2" t="n">
        <f aca="true">IF(RAND()&lt;=$B$1,1,0)</f>
        <v>1</v>
      </c>
      <c r="E437" s="2" t="n">
        <f aca="false">SUM(B$4:B437)/ROWS(B$4:B437)</f>
        <v>0.175115207373272</v>
      </c>
      <c r="F437" s="2" t="n">
        <f aca="false">SUM(C$4:C437)/ROWS(C$4:C437)</f>
        <v>0.17741935483871</v>
      </c>
      <c r="L437" s="2" t="n">
        <f aca="false">SUM(B$4:C437)</f>
        <v>153</v>
      </c>
      <c r="M437" s="3" t="n">
        <f aca="false">AVERAGE(E437:F437)</f>
        <v>0.176267281105991</v>
      </c>
      <c r="N437" s="2" t="n">
        <f aca="false">STDEVA(E437:F437)</f>
        <v>0.00162927829766487</v>
      </c>
      <c r="O437" s="3" t="n">
        <f aca="false">N437/M437</f>
        <v>0.00924322589786344</v>
      </c>
    </row>
    <row r="438" customFormat="false" ht="12.85" hidden="false" customHeight="false" outlineLevel="0" collapsed="false">
      <c r="A438" s="0" t="n">
        <v>435</v>
      </c>
      <c r="B438" s="2" t="n">
        <f aca="true">IF(RAND()&lt;=$B$1,1,0)</f>
        <v>0</v>
      </c>
      <c r="C438" s="2" t="n">
        <f aca="true">IF(RAND()&lt;=$B$1,1,0)</f>
        <v>0</v>
      </c>
      <c r="E438" s="2" t="n">
        <f aca="false">SUM(B$4:B438)/ROWS(B$4:B438)</f>
        <v>0.174712643678161</v>
      </c>
      <c r="F438" s="2" t="n">
        <f aca="false">SUM(C$4:C438)/ROWS(C$4:C438)</f>
        <v>0.177011494252874</v>
      </c>
      <c r="L438" s="2" t="n">
        <f aca="false">SUM(B$4:C438)</f>
        <v>153</v>
      </c>
      <c r="M438" s="3" t="n">
        <f aca="false">AVERAGE(E438:F438)</f>
        <v>0.175862068965517</v>
      </c>
      <c r="N438" s="2" t="n">
        <f aca="false">STDEVA(E438:F438)</f>
        <v>0.00162553283031391</v>
      </c>
      <c r="O438" s="3" t="n">
        <f aca="false">N438/M438</f>
        <v>0.00924322589786342</v>
      </c>
    </row>
    <row r="439" customFormat="false" ht="12.85" hidden="false" customHeight="false" outlineLevel="0" collapsed="false">
      <c r="A439" s="0" t="n">
        <v>436</v>
      </c>
      <c r="B439" s="2" t="n">
        <f aca="true">IF(RAND()&lt;=$B$1,1,0)</f>
        <v>0</v>
      </c>
      <c r="C439" s="2" t="n">
        <f aca="true">IF(RAND()&lt;=$B$1,1,0)</f>
        <v>0</v>
      </c>
      <c r="E439" s="2" t="n">
        <f aca="false">SUM(B$4:B439)/ROWS(B$4:B439)</f>
        <v>0.174311926605505</v>
      </c>
      <c r="F439" s="2" t="n">
        <f aca="false">SUM(C$4:C439)/ROWS(C$4:C439)</f>
        <v>0.176605504587156</v>
      </c>
      <c r="L439" s="2" t="n">
        <f aca="false">SUM(B$4:C439)</f>
        <v>153</v>
      </c>
      <c r="M439" s="3" t="n">
        <f aca="false">AVERAGE(E439:F439)</f>
        <v>0.17545871559633</v>
      </c>
      <c r="N439" s="2" t="n">
        <f aca="false">STDEVA(E439:F439)</f>
        <v>0.00162180454400583</v>
      </c>
      <c r="O439" s="3" t="n">
        <f aca="false">N439/M439</f>
        <v>0.00924322589786331</v>
      </c>
    </row>
    <row r="440" customFormat="false" ht="12.85" hidden="false" customHeight="false" outlineLevel="0" collapsed="false">
      <c r="A440" s="0" t="n">
        <v>437</v>
      </c>
      <c r="B440" s="2" t="n">
        <f aca="true">IF(RAND()&lt;=$B$1,1,0)</f>
        <v>0</v>
      </c>
      <c r="C440" s="2" t="n">
        <f aca="true">IF(RAND()&lt;=$B$1,1,0)</f>
        <v>0</v>
      </c>
      <c r="E440" s="2" t="n">
        <f aca="false">SUM(B$4:B440)/ROWS(B$4:B440)</f>
        <v>0.173913043478261</v>
      </c>
      <c r="F440" s="2" t="n">
        <f aca="false">SUM(C$4:C440)/ROWS(C$4:C440)</f>
        <v>0.176201372997712</v>
      </c>
      <c r="L440" s="2" t="n">
        <f aca="false">SUM(B$4:C440)</f>
        <v>153</v>
      </c>
      <c r="M440" s="3" t="n">
        <f aca="false">AVERAGE(E440:F440)</f>
        <v>0.175057208237986</v>
      </c>
      <c r="N440" s="2" t="n">
        <f aca="false">STDEVA(E440:F440)</f>
        <v>0.00161809332079301</v>
      </c>
      <c r="O440" s="3" t="n">
        <f aca="false">N440/M440</f>
        <v>0.00924322589786334</v>
      </c>
    </row>
    <row r="441" customFormat="false" ht="12.85" hidden="false" customHeight="false" outlineLevel="0" collapsed="false">
      <c r="A441" s="0" t="n">
        <v>438</v>
      </c>
      <c r="B441" s="2" t="n">
        <f aca="true">IF(RAND()&lt;=$B$1,1,0)</f>
        <v>1</v>
      </c>
      <c r="C441" s="2" t="n">
        <f aca="true">IF(RAND()&lt;=$B$1,1,0)</f>
        <v>0</v>
      </c>
      <c r="E441" s="2" t="n">
        <f aca="false">SUM(B$4:B441)/ROWS(B$4:B441)</f>
        <v>0.175799086757991</v>
      </c>
      <c r="F441" s="2" t="n">
        <f aca="false">SUM(C$4:C441)/ROWS(C$4:C441)</f>
        <v>0.175799086757991</v>
      </c>
      <c r="L441" s="2" t="n">
        <f aca="false">SUM(B$4:C441)</f>
        <v>154</v>
      </c>
      <c r="M441" s="3" t="n">
        <f aca="false">AVERAGE(E441:F441)</f>
        <v>0.175799086757991</v>
      </c>
      <c r="N441" s="2" t="n">
        <f aca="false">STDEVA(E441:F441)</f>
        <v>0</v>
      </c>
      <c r="O441" s="3" t="n">
        <f aca="false">N441/M441</f>
        <v>0</v>
      </c>
    </row>
    <row r="442" customFormat="false" ht="12.85" hidden="false" customHeight="false" outlineLevel="0" collapsed="false">
      <c r="A442" s="0" t="n">
        <v>439</v>
      </c>
      <c r="B442" s="2" t="n">
        <f aca="true">IF(RAND()&lt;=$B$1,1,0)</f>
        <v>1</v>
      </c>
      <c r="C442" s="2" t="n">
        <f aca="true">IF(RAND()&lt;=$B$1,1,0)</f>
        <v>0</v>
      </c>
      <c r="E442" s="2" t="n">
        <f aca="false">SUM(B$4:B442)/ROWS(B$4:B442)</f>
        <v>0.177676537585421</v>
      </c>
      <c r="F442" s="2" t="n">
        <f aca="false">SUM(C$4:C442)/ROWS(C$4:C442)</f>
        <v>0.175398633257403</v>
      </c>
      <c r="L442" s="2" t="n">
        <f aca="false">SUM(B$4:C442)</f>
        <v>155</v>
      </c>
      <c r="M442" s="3" t="n">
        <f aca="false">AVERAGE(E442:F442)</f>
        <v>0.176537585421412</v>
      </c>
      <c r="N442" s="2" t="n">
        <f aca="false">STDEVA(E442:F442)</f>
        <v>0.00161072159723587</v>
      </c>
      <c r="O442" s="3" t="n">
        <f aca="false">N442/M442</f>
        <v>0.00912395846692319</v>
      </c>
    </row>
    <row r="443" customFormat="false" ht="12.85" hidden="false" customHeight="false" outlineLevel="0" collapsed="false">
      <c r="A443" s="0" t="n">
        <v>440</v>
      </c>
      <c r="B443" s="2" t="n">
        <f aca="true">IF(RAND()&lt;=$B$1,1,0)</f>
        <v>0</v>
      </c>
      <c r="C443" s="2" t="n">
        <f aca="true">IF(RAND()&lt;=$B$1,1,0)</f>
        <v>0</v>
      </c>
      <c r="E443" s="2" t="n">
        <f aca="false">SUM(B$4:B443)/ROWS(B$4:B443)</f>
        <v>0.177272727272727</v>
      </c>
      <c r="F443" s="2" t="n">
        <f aca="false">SUM(C$4:C443)/ROWS(C$4:C443)</f>
        <v>0.175</v>
      </c>
      <c r="L443" s="2" t="n">
        <f aca="false">SUM(B$4:C443)</f>
        <v>155</v>
      </c>
      <c r="M443" s="3" t="n">
        <f aca="false">AVERAGE(E443:F443)</f>
        <v>0.176136363636364</v>
      </c>
      <c r="N443" s="2" t="n">
        <f aca="false">STDEVA(E443:F443)</f>
        <v>0.00160706086633307</v>
      </c>
      <c r="O443" s="3" t="n">
        <f aca="false">N443/M443</f>
        <v>0.00912395846692325</v>
      </c>
    </row>
    <row r="444" customFormat="false" ht="12.85" hidden="false" customHeight="false" outlineLevel="0" collapsed="false">
      <c r="A444" s="0" t="n">
        <v>441</v>
      </c>
      <c r="B444" s="2" t="n">
        <f aca="true">IF(RAND()&lt;=$B$1,1,0)</f>
        <v>0</v>
      </c>
      <c r="C444" s="2" t="n">
        <f aca="true">IF(RAND()&lt;=$B$1,1,0)</f>
        <v>0</v>
      </c>
      <c r="E444" s="2" t="n">
        <f aca="false">SUM(B$4:B444)/ROWS(B$4:B444)</f>
        <v>0.17687074829932</v>
      </c>
      <c r="F444" s="2" t="n">
        <f aca="false">SUM(C$4:C444)/ROWS(C$4:C444)</f>
        <v>0.174603174603175</v>
      </c>
      <c r="L444" s="2" t="n">
        <f aca="false">SUM(B$4:C444)</f>
        <v>155</v>
      </c>
      <c r="M444" s="3" t="n">
        <f aca="false">AVERAGE(E444:F444)</f>
        <v>0.175736961451247</v>
      </c>
      <c r="N444" s="2" t="n">
        <f aca="false">STDEVA(E444:F444)</f>
        <v>0.00160341673738447</v>
      </c>
      <c r="O444" s="3" t="n">
        <f aca="false">N444/M444</f>
        <v>0.00912395846692324</v>
      </c>
    </row>
    <row r="445" customFormat="false" ht="12.85" hidden="false" customHeight="false" outlineLevel="0" collapsed="false">
      <c r="A445" s="0" t="n">
        <v>442</v>
      </c>
      <c r="B445" s="2" t="n">
        <f aca="true">IF(RAND()&lt;=$B$1,1,0)</f>
        <v>0</v>
      </c>
      <c r="C445" s="2" t="n">
        <f aca="true">IF(RAND()&lt;=$B$1,1,0)</f>
        <v>0</v>
      </c>
      <c r="E445" s="2" t="n">
        <f aca="false">SUM(B$4:B445)/ROWS(B$4:B445)</f>
        <v>0.176470588235294</v>
      </c>
      <c r="F445" s="2" t="n">
        <f aca="false">SUM(C$4:C445)/ROWS(C$4:C445)</f>
        <v>0.17420814479638</v>
      </c>
      <c r="L445" s="2" t="n">
        <f aca="false">SUM(B$4:C445)</f>
        <v>155</v>
      </c>
      <c r="M445" s="3" t="n">
        <f aca="false">AVERAGE(E445:F445)</f>
        <v>0.175339366515837</v>
      </c>
      <c r="N445" s="2" t="n">
        <f aca="false">STDEVA(E445:F445)</f>
        <v>0.00159978909770714</v>
      </c>
      <c r="O445" s="3" t="n">
        <f aca="false">N445/M445</f>
        <v>0.00912395846692327</v>
      </c>
    </row>
    <row r="446" customFormat="false" ht="12.85" hidden="false" customHeight="false" outlineLevel="0" collapsed="false">
      <c r="A446" s="0" t="n">
        <v>443</v>
      </c>
      <c r="B446" s="2" t="n">
        <f aca="true">IF(RAND()&lt;=$B$1,1,0)</f>
        <v>0</v>
      </c>
      <c r="C446" s="2" t="n">
        <f aca="true">IF(RAND()&lt;=$B$1,1,0)</f>
        <v>0</v>
      </c>
      <c r="E446" s="2" t="n">
        <f aca="false">SUM(B$4:B446)/ROWS(B$4:B446)</f>
        <v>0.17607223476298</v>
      </c>
      <c r="F446" s="2" t="n">
        <f aca="false">SUM(C$4:C446)/ROWS(C$4:C446)</f>
        <v>0.173814898419865</v>
      </c>
      <c r="L446" s="2" t="n">
        <f aca="false">SUM(B$4:C446)</f>
        <v>155</v>
      </c>
      <c r="M446" s="3" t="n">
        <f aca="false">AVERAGE(E446:F446)</f>
        <v>0.174943566591422</v>
      </c>
      <c r="N446" s="2" t="n">
        <f aca="false">STDEVA(E446:F446)</f>
        <v>0.00159617783563554</v>
      </c>
      <c r="O446" s="3" t="n">
        <f aca="false">N446/M446</f>
        <v>0.00912395846692317</v>
      </c>
    </row>
    <row r="447" customFormat="false" ht="12.85" hidden="false" customHeight="false" outlineLevel="0" collapsed="false">
      <c r="A447" s="0" t="n">
        <v>444</v>
      </c>
      <c r="B447" s="2" t="n">
        <f aca="true">IF(RAND()&lt;=$B$1,1,0)</f>
        <v>1</v>
      </c>
      <c r="C447" s="2" t="n">
        <f aca="true">IF(RAND()&lt;=$B$1,1,0)</f>
        <v>0</v>
      </c>
      <c r="E447" s="2" t="n">
        <f aca="false">SUM(B$4:B447)/ROWS(B$4:B447)</f>
        <v>0.177927927927928</v>
      </c>
      <c r="F447" s="2" t="n">
        <f aca="false">SUM(C$4:C447)/ROWS(C$4:C447)</f>
        <v>0.173423423423423</v>
      </c>
      <c r="L447" s="2" t="n">
        <f aca="false">SUM(B$4:C447)</f>
        <v>156</v>
      </c>
      <c r="M447" s="3" t="n">
        <f aca="false">AVERAGE(E447:F447)</f>
        <v>0.175675675675676</v>
      </c>
      <c r="N447" s="2" t="n">
        <f aca="false">STDEVA(E447:F447)</f>
        <v>0.00318516568102047</v>
      </c>
      <c r="O447" s="3" t="n">
        <f aca="false">N447/M447</f>
        <v>0.0181309431073473</v>
      </c>
    </row>
    <row r="448" customFormat="false" ht="12.85" hidden="false" customHeight="false" outlineLevel="0" collapsed="false">
      <c r="A448" s="0" t="n">
        <v>445</v>
      </c>
      <c r="B448" s="2" t="n">
        <f aca="true">IF(RAND()&lt;=$B$1,1,0)</f>
        <v>0</v>
      </c>
      <c r="C448" s="2" t="n">
        <f aca="true">IF(RAND()&lt;=$B$1,1,0)</f>
        <v>0</v>
      </c>
      <c r="E448" s="2" t="n">
        <f aca="false">SUM(B$4:B448)/ROWS(B$4:B448)</f>
        <v>0.17752808988764</v>
      </c>
      <c r="F448" s="2" t="n">
        <f aca="false">SUM(C$4:C448)/ROWS(C$4:C448)</f>
        <v>0.173033707865169</v>
      </c>
      <c r="L448" s="2" t="n">
        <f aca="false">SUM(B$4:C448)</f>
        <v>156</v>
      </c>
      <c r="M448" s="3" t="n">
        <f aca="false">AVERAGE(E448:F448)</f>
        <v>0.175280898876405</v>
      </c>
      <c r="N448" s="2" t="n">
        <f aca="false">STDEVA(E448:F448)</f>
        <v>0.00317800800533281</v>
      </c>
      <c r="O448" s="3" t="n">
        <f aca="false">N448/M448</f>
        <v>0.0181309431073475</v>
      </c>
    </row>
    <row r="449" customFormat="false" ht="12.85" hidden="false" customHeight="false" outlineLevel="0" collapsed="false">
      <c r="A449" s="0" t="n">
        <v>446</v>
      </c>
      <c r="B449" s="2" t="n">
        <f aca="true">IF(RAND()&lt;=$B$1,1,0)</f>
        <v>0</v>
      </c>
      <c r="C449" s="2" t="n">
        <f aca="true">IF(RAND()&lt;=$B$1,1,0)</f>
        <v>0</v>
      </c>
      <c r="E449" s="2" t="n">
        <f aca="false">SUM(B$4:B449)/ROWS(B$4:B449)</f>
        <v>0.177130044843049</v>
      </c>
      <c r="F449" s="2" t="n">
        <f aca="false">SUM(C$4:C449)/ROWS(C$4:C449)</f>
        <v>0.172645739910314</v>
      </c>
      <c r="L449" s="2" t="n">
        <f aca="false">SUM(B$4:C449)</f>
        <v>156</v>
      </c>
      <c r="M449" s="3" t="n">
        <f aca="false">AVERAGE(E449:F449)</f>
        <v>0.174887892376682</v>
      </c>
      <c r="N449" s="2" t="n">
        <f aca="false">STDEVA(E449:F449)</f>
        <v>0.00317088242684551</v>
      </c>
      <c r="O449" s="3" t="n">
        <f aca="false">N449/M449</f>
        <v>0.0181309431073474</v>
      </c>
    </row>
    <row r="450" customFormat="false" ht="12.85" hidden="false" customHeight="false" outlineLevel="0" collapsed="false">
      <c r="A450" s="0" t="n">
        <v>447</v>
      </c>
      <c r="B450" s="2" t="n">
        <f aca="true">IF(RAND()&lt;=$B$1,1,0)</f>
        <v>0</v>
      </c>
      <c r="C450" s="2" t="n">
        <f aca="true">IF(RAND()&lt;=$B$1,1,0)</f>
        <v>1</v>
      </c>
      <c r="E450" s="2" t="n">
        <f aca="false">SUM(B$4:B450)/ROWS(B$4:B450)</f>
        <v>0.176733780760626</v>
      </c>
      <c r="F450" s="2" t="n">
        <f aca="false">SUM(C$4:C450)/ROWS(C$4:C450)</f>
        <v>0.174496644295302</v>
      </c>
      <c r="L450" s="2" t="n">
        <f aca="false">SUM(B$4:C450)</f>
        <v>157</v>
      </c>
      <c r="M450" s="3" t="n">
        <f aca="false">AVERAGE(E450:F450)</f>
        <v>0.175615212527964</v>
      </c>
      <c r="N450" s="2" t="n">
        <f aca="false">STDEVA(E450:F450)</f>
        <v>0.00158189436507058</v>
      </c>
      <c r="O450" s="3" t="n">
        <f aca="false">N450/M450</f>
        <v>0.00900772969664394</v>
      </c>
    </row>
    <row r="451" customFormat="false" ht="12.85" hidden="false" customHeight="false" outlineLevel="0" collapsed="false">
      <c r="A451" s="0" t="n">
        <v>448</v>
      </c>
      <c r="B451" s="2" t="n">
        <f aca="true">IF(RAND()&lt;=$B$1,1,0)</f>
        <v>0</v>
      </c>
      <c r="C451" s="2" t="n">
        <f aca="true">IF(RAND()&lt;=$B$1,1,0)</f>
        <v>0</v>
      </c>
      <c r="E451" s="2" t="n">
        <f aca="false">SUM(B$4:B451)/ROWS(B$4:B451)</f>
        <v>0.176339285714286</v>
      </c>
      <c r="F451" s="2" t="n">
        <f aca="false">SUM(C$4:C451)/ROWS(C$4:C451)</f>
        <v>0.174107142857143</v>
      </c>
      <c r="L451" s="2" t="n">
        <f aca="false">SUM(B$4:C451)</f>
        <v>157</v>
      </c>
      <c r="M451" s="3" t="n">
        <f aca="false">AVERAGE(E451:F451)</f>
        <v>0.175223214285714</v>
      </c>
      <c r="N451" s="2" t="n">
        <f aca="false">STDEVA(E451:F451)</f>
        <v>0.00157836335086284</v>
      </c>
      <c r="O451" s="3" t="n">
        <f aca="false">N451/M451</f>
        <v>0.009007729696644</v>
      </c>
    </row>
    <row r="452" customFormat="false" ht="12.85" hidden="false" customHeight="false" outlineLevel="0" collapsed="false">
      <c r="A452" s="0" t="n">
        <v>449</v>
      </c>
      <c r="B452" s="2" t="n">
        <f aca="true">IF(RAND()&lt;=$B$1,1,0)</f>
        <v>0</v>
      </c>
      <c r="C452" s="2" t="n">
        <f aca="true">IF(RAND()&lt;=$B$1,1,0)</f>
        <v>1</v>
      </c>
      <c r="E452" s="2" t="n">
        <f aca="false">SUM(B$4:B452)/ROWS(B$4:B452)</f>
        <v>0.175946547884187</v>
      </c>
      <c r="F452" s="2" t="n">
        <f aca="false">SUM(C$4:C452)/ROWS(C$4:C452)</f>
        <v>0.175946547884187</v>
      </c>
      <c r="L452" s="2" t="n">
        <f aca="false">SUM(B$4:C452)</f>
        <v>158</v>
      </c>
      <c r="M452" s="3" t="n">
        <f aca="false">AVERAGE(E452:F452)</f>
        <v>0.175946547884187</v>
      </c>
      <c r="N452" s="2" t="n">
        <f aca="false">STDEVA(E452:F452)</f>
        <v>0</v>
      </c>
      <c r="O452" s="3" t="n">
        <f aca="false">N452/M452</f>
        <v>0</v>
      </c>
    </row>
    <row r="453" customFormat="false" ht="12.85" hidden="false" customHeight="false" outlineLevel="0" collapsed="false">
      <c r="A453" s="0" t="n">
        <v>450</v>
      </c>
      <c r="B453" s="2" t="n">
        <f aca="true">IF(RAND()&lt;=$B$1,1,0)</f>
        <v>1</v>
      </c>
      <c r="C453" s="2" t="n">
        <f aca="true">IF(RAND()&lt;=$B$1,1,0)</f>
        <v>1</v>
      </c>
      <c r="E453" s="2" t="n">
        <f aca="false">SUM(B$4:B453)/ROWS(B$4:B453)</f>
        <v>0.177777777777778</v>
      </c>
      <c r="F453" s="2" t="n">
        <f aca="false">SUM(C$4:C453)/ROWS(C$4:C453)</f>
        <v>0.177777777777778</v>
      </c>
      <c r="L453" s="2" t="n">
        <f aca="false">SUM(B$4:C453)</f>
        <v>160</v>
      </c>
      <c r="M453" s="3" t="n">
        <f aca="false">AVERAGE(E453:F453)</f>
        <v>0.177777777777778</v>
      </c>
      <c r="N453" s="2" t="n">
        <f aca="false">STDEVA(E453:F453)</f>
        <v>0</v>
      </c>
      <c r="O453" s="3" t="n">
        <f aca="false">N453/M453</f>
        <v>0</v>
      </c>
    </row>
    <row r="454" customFormat="false" ht="12.85" hidden="false" customHeight="false" outlineLevel="0" collapsed="false">
      <c r="A454" s="0" t="n">
        <v>451</v>
      </c>
      <c r="B454" s="2" t="n">
        <f aca="true">IF(RAND()&lt;=$B$1,1,0)</f>
        <v>0</v>
      </c>
      <c r="C454" s="2" t="n">
        <f aca="true">IF(RAND()&lt;=$B$1,1,0)</f>
        <v>0</v>
      </c>
      <c r="E454" s="2" t="n">
        <f aca="false">SUM(B$4:B454)/ROWS(B$4:B454)</f>
        <v>0.177383592017738</v>
      </c>
      <c r="F454" s="2" t="n">
        <f aca="false">SUM(C$4:C454)/ROWS(C$4:C454)</f>
        <v>0.177383592017738</v>
      </c>
      <c r="L454" s="2" t="n">
        <f aca="false">SUM(B$4:C454)</f>
        <v>160</v>
      </c>
      <c r="M454" s="3" t="n">
        <f aca="false">AVERAGE(E454:F454)</f>
        <v>0.177383592017738</v>
      </c>
      <c r="N454" s="2" t="n">
        <f aca="false">STDEVA(E454:F454)</f>
        <v>0</v>
      </c>
      <c r="O454" s="3" t="n">
        <f aca="false">N454/M454</f>
        <v>0</v>
      </c>
    </row>
    <row r="455" customFormat="false" ht="12.85" hidden="false" customHeight="false" outlineLevel="0" collapsed="false">
      <c r="A455" s="0" t="n">
        <v>452</v>
      </c>
      <c r="B455" s="2" t="n">
        <f aca="true">IF(RAND()&lt;=$B$1,1,0)</f>
        <v>1</v>
      </c>
      <c r="C455" s="2" t="n">
        <f aca="true">IF(RAND()&lt;=$B$1,1,0)</f>
        <v>0</v>
      </c>
      <c r="E455" s="2" t="n">
        <f aca="false">SUM(B$4:B455)/ROWS(B$4:B455)</f>
        <v>0.179203539823009</v>
      </c>
      <c r="F455" s="2" t="n">
        <f aca="false">SUM(C$4:C455)/ROWS(C$4:C455)</f>
        <v>0.176991150442478</v>
      </c>
      <c r="L455" s="2" t="n">
        <f aca="false">SUM(B$4:C455)</f>
        <v>161</v>
      </c>
      <c r="M455" s="3" t="n">
        <f aca="false">AVERAGE(E455:F455)</f>
        <v>0.178097345132743</v>
      </c>
      <c r="N455" s="2" t="n">
        <f aca="false">STDEVA(E455:F455)</f>
        <v>0.00156439553359856</v>
      </c>
      <c r="O455" s="3" t="n">
        <f aca="false">N455/M455</f>
        <v>0.00878393517001924</v>
      </c>
    </row>
    <row r="456" customFormat="false" ht="12.85" hidden="false" customHeight="false" outlineLevel="0" collapsed="false">
      <c r="A456" s="0" t="n">
        <v>453</v>
      </c>
      <c r="B456" s="2" t="n">
        <f aca="true">IF(RAND()&lt;=$B$1,1,0)</f>
        <v>1</v>
      </c>
      <c r="C456" s="2" t="n">
        <f aca="true">IF(RAND()&lt;=$B$1,1,0)</f>
        <v>0</v>
      </c>
      <c r="E456" s="2" t="n">
        <f aca="false">SUM(B$4:B456)/ROWS(B$4:B456)</f>
        <v>0.181015452538631</v>
      </c>
      <c r="F456" s="2" t="n">
        <f aca="false">SUM(C$4:C456)/ROWS(C$4:C456)</f>
        <v>0.176600441501104</v>
      </c>
      <c r="L456" s="2" t="n">
        <f aca="false">SUM(B$4:C456)</f>
        <v>162</v>
      </c>
      <c r="M456" s="3" t="n">
        <f aca="false">AVERAGE(E456:F456)</f>
        <v>0.178807947019868</v>
      </c>
      <c r="N456" s="2" t="n">
        <f aca="false">STDEVA(E456:F456)</f>
        <v>0.00312188424364921</v>
      </c>
      <c r="O456" s="3" t="n">
        <f aca="false">N456/M456</f>
        <v>0.0174594266959641</v>
      </c>
    </row>
    <row r="457" customFormat="false" ht="12.85" hidden="false" customHeight="false" outlineLevel="0" collapsed="false">
      <c r="A457" s="0" t="n">
        <v>454</v>
      </c>
      <c r="B457" s="2" t="n">
        <f aca="true">IF(RAND()&lt;=$B$1,1,0)</f>
        <v>0</v>
      </c>
      <c r="C457" s="2" t="n">
        <f aca="true">IF(RAND()&lt;=$B$1,1,0)</f>
        <v>0</v>
      </c>
      <c r="E457" s="2" t="n">
        <f aca="false">SUM(B$4:B457)/ROWS(B$4:B457)</f>
        <v>0.180616740088106</v>
      </c>
      <c r="F457" s="2" t="n">
        <f aca="false">SUM(C$4:C457)/ROWS(C$4:C457)</f>
        <v>0.176211453744493</v>
      </c>
      <c r="L457" s="2" t="n">
        <f aca="false">SUM(B$4:C457)</f>
        <v>162</v>
      </c>
      <c r="M457" s="3" t="n">
        <f aca="false">AVERAGE(E457:F457)</f>
        <v>0.1784140969163</v>
      </c>
      <c r="N457" s="2" t="n">
        <f aca="false">STDEVA(E457:F457)</f>
        <v>0.00311500784663676</v>
      </c>
      <c r="O457" s="3" t="n">
        <f aca="false">N457/M457</f>
        <v>0.0174594266959641</v>
      </c>
    </row>
    <row r="458" customFormat="false" ht="12.85" hidden="false" customHeight="false" outlineLevel="0" collapsed="false">
      <c r="A458" s="0" t="n">
        <v>455</v>
      </c>
      <c r="B458" s="2" t="n">
        <f aca="true">IF(RAND()&lt;=$B$1,1,0)</f>
        <v>0</v>
      </c>
      <c r="C458" s="2" t="n">
        <f aca="true">IF(RAND()&lt;=$B$1,1,0)</f>
        <v>0</v>
      </c>
      <c r="E458" s="2" t="n">
        <f aca="false">SUM(B$4:B458)/ROWS(B$4:B458)</f>
        <v>0.18021978021978</v>
      </c>
      <c r="F458" s="2" t="n">
        <f aca="false">SUM(C$4:C458)/ROWS(C$4:C458)</f>
        <v>0.175824175824176</v>
      </c>
      <c r="L458" s="2" t="n">
        <f aca="false">SUM(B$4:C458)</f>
        <v>162</v>
      </c>
      <c r="M458" s="3" t="n">
        <f aca="false">AVERAGE(E458:F458)</f>
        <v>0.178021978021978</v>
      </c>
      <c r="N458" s="2" t="n">
        <f aca="false">STDEVA(E458:F458)</f>
        <v>0.00310816167554525</v>
      </c>
      <c r="O458" s="3" t="n">
        <f aca="false">N458/M458</f>
        <v>0.0174594266959641</v>
      </c>
    </row>
    <row r="459" customFormat="false" ht="12.85" hidden="false" customHeight="false" outlineLevel="0" collapsed="false">
      <c r="A459" s="0" t="n">
        <v>456</v>
      </c>
      <c r="B459" s="2" t="n">
        <f aca="true">IF(RAND()&lt;=$B$1,1,0)</f>
        <v>0</v>
      </c>
      <c r="C459" s="2" t="n">
        <f aca="true">IF(RAND()&lt;=$B$1,1,0)</f>
        <v>0</v>
      </c>
      <c r="E459" s="2" t="n">
        <f aca="false">SUM(B$4:B459)/ROWS(B$4:B459)</f>
        <v>0.179824561403509</v>
      </c>
      <c r="F459" s="2" t="n">
        <f aca="false">SUM(C$4:C459)/ROWS(C$4:C459)</f>
        <v>0.175438596491228</v>
      </c>
      <c r="L459" s="2" t="n">
        <f aca="false">SUM(B$4:C459)</f>
        <v>162</v>
      </c>
      <c r="M459" s="3" t="n">
        <f aca="false">AVERAGE(E459:F459)</f>
        <v>0.177631578947368</v>
      </c>
      <c r="N459" s="2" t="n">
        <f aca="false">STDEVA(E459:F459)</f>
        <v>0.00310134553151996</v>
      </c>
      <c r="O459" s="3" t="n">
        <f aca="false">N459/M459</f>
        <v>0.0174594266959642</v>
      </c>
    </row>
    <row r="460" customFormat="false" ht="12.85" hidden="false" customHeight="false" outlineLevel="0" collapsed="false">
      <c r="A460" s="0" t="n">
        <v>457</v>
      </c>
      <c r="B460" s="2" t="n">
        <f aca="true">IF(RAND()&lt;=$B$1,1,0)</f>
        <v>0</v>
      </c>
      <c r="C460" s="2" t="n">
        <f aca="true">IF(RAND()&lt;=$B$1,1,0)</f>
        <v>0</v>
      </c>
      <c r="E460" s="2" t="n">
        <f aca="false">SUM(B$4:B460)/ROWS(B$4:B460)</f>
        <v>0.179431072210066</v>
      </c>
      <c r="F460" s="2" t="n">
        <f aca="false">SUM(C$4:C460)/ROWS(C$4:C460)</f>
        <v>0.175054704595186</v>
      </c>
      <c r="L460" s="2" t="n">
        <f aca="false">SUM(B$4:C460)</f>
        <v>162</v>
      </c>
      <c r="M460" s="3" t="n">
        <f aca="false">AVERAGE(E460:F460)</f>
        <v>0.177242888402626</v>
      </c>
      <c r="N460" s="2" t="n">
        <f aca="false">STDEVA(E460:F460)</f>
        <v>0.00309455921744661</v>
      </c>
      <c r="O460" s="3" t="n">
        <f aca="false">N460/M460</f>
        <v>0.0174594266959642</v>
      </c>
    </row>
    <row r="461" customFormat="false" ht="12.85" hidden="false" customHeight="false" outlineLevel="0" collapsed="false">
      <c r="A461" s="0" t="n">
        <v>458</v>
      </c>
      <c r="B461" s="2" t="n">
        <f aca="true">IF(RAND()&lt;=$B$1,1,0)</f>
        <v>0</v>
      </c>
      <c r="C461" s="2" t="n">
        <f aca="true">IF(RAND()&lt;=$B$1,1,0)</f>
        <v>0</v>
      </c>
      <c r="E461" s="2" t="n">
        <f aca="false">SUM(B$4:B461)/ROWS(B$4:B461)</f>
        <v>0.179039301310044</v>
      </c>
      <c r="F461" s="2" t="n">
        <f aca="false">SUM(C$4:C461)/ROWS(C$4:C461)</f>
        <v>0.174672489082969</v>
      </c>
      <c r="L461" s="2" t="n">
        <f aca="false">SUM(B$4:C461)</f>
        <v>162</v>
      </c>
      <c r="M461" s="3" t="n">
        <f aca="false">AVERAGE(E461:F461)</f>
        <v>0.176855895196507</v>
      </c>
      <c r="N461" s="2" t="n">
        <f aca="false">STDEVA(E461:F461)</f>
        <v>0.00308780253793253</v>
      </c>
      <c r="O461" s="3" t="n">
        <f aca="false">N461/M461</f>
        <v>0.0174594266959642</v>
      </c>
    </row>
    <row r="462" customFormat="false" ht="12.85" hidden="false" customHeight="false" outlineLevel="0" collapsed="false">
      <c r="A462" s="0" t="n">
        <v>459</v>
      </c>
      <c r="B462" s="2" t="n">
        <f aca="true">IF(RAND()&lt;=$B$1,1,0)</f>
        <v>0</v>
      </c>
      <c r="C462" s="2" t="n">
        <f aca="true">IF(RAND()&lt;=$B$1,1,0)</f>
        <v>0</v>
      </c>
      <c r="E462" s="2" t="n">
        <f aca="false">SUM(B$4:B462)/ROWS(B$4:B462)</f>
        <v>0.178649237472767</v>
      </c>
      <c r="F462" s="2" t="n">
        <f aca="false">SUM(C$4:C462)/ROWS(C$4:C462)</f>
        <v>0.174291938997821</v>
      </c>
      <c r="L462" s="2" t="n">
        <f aca="false">SUM(B$4:C462)</f>
        <v>162</v>
      </c>
      <c r="M462" s="3" t="n">
        <f aca="false">AVERAGE(E462:F462)</f>
        <v>0.176470588235294</v>
      </c>
      <c r="N462" s="2" t="n">
        <f aca="false">STDEVA(E462:F462)</f>
        <v>0.00308107529928779</v>
      </c>
      <c r="O462" s="3" t="n">
        <f aca="false">N462/M462</f>
        <v>0.0174594266959641</v>
      </c>
    </row>
    <row r="463" customFormat="false" ht="12.85" hidden="false" customHeight="false" outlineLevel="0" collapsed="false">
      <c r="A463" s="0" t="n">
        <v>460</v>
      </c>
      <c r="B463" s="2" t="n">
        <f aca="true">IF(RAND()&lt;=$B$1,1,0)</f>
        <v>0</v>
      </c>
      <c r="C463" s="2" t="n">
        <f aca="true">IF(RAND()&lt;=$B$1,1,0)</f>
        <v>0</v>
      </c>
      <c r="E463" s="2" t="n">
        <f aca="false">SUM(B$4:B463)/ROWS(B$4:B463)</f>
        <v>0.178260869565217</v>
      </c>
      <c r="F463" s="2" t="n">
        <f aca="false">SUM(C$4:C463)/ROWS(C$4:C463)</f>
        <v>0.173913043478261</v>
      </c>
      <c r="L463" s="2" t="n">
        <f aca="false">SUM(B$4:C463)</f>
        <v>162</v>
      </c>
      <c r="M463" s="3" t="n">
        <f aca="false">AVERAGE(E463:F463)</f>
        <v>0.176086956521739</v>
      </c>
      <c r="N463" s="2" t="n">
        <f aca="false">STDEVA(E463:F463)</f>
        <v>0.00307437730950673</v>
      </c>
      <c r="O463" s="3" t="n">
        <f aca="false">N463/M463</f>
        <v>0.0174594266959641</v>
      </c>
    </row>
    <row r="464" customFormat="false" ht="12.85" hidden="false" customHeight="false" outlineLevel="0" collapsed="false">
      <c r="A464" s="0" t="n">
        <v>461</v>
      </c>
      <c r="B464" s="2" t="n">
        <f aca="true">IF(RAND()&lt;=$B$1,1,0)</f>
        <v>0</v>
      </c>
      <c r="C464" s="2" t="n">
        <f aca="true">IF(RAND()&lt;=$B$1,1,0)</f>
        <v>0</v>
      </c>
      <c r="E464" s="2" t="n">
        <f aca="false">SUM(B$4:B464)/ROWS(B$4:B464)</f>
        <v>0.177874186550976</v>
      </c>
      <c r="F464" s="2" t="n">
        <f aca="false">SUM(C$4:C464)/ROWS(C$4:C464)</f>
        <v>0.17353579175705</v>
      </c>
      <c r="L464" s="2" t="n">
        <f aca="false">SUM(B$4:C464)</f>
        <v>162</v>
      </c>
      <c r="M464" s="3" t="n">
        <f aca="false">AVERAGE(E464:F464)</f>
        <v>0.175704989154013</v>
      </c>
      <c r="N464" s="2" t="n">
        <f aca="false">STDEVA(E464:F464)</f>
        <v>0.00306770837824967</v>
      </c>
      <c r="O464" s="3" t="n">
        <f aca="false">N464/M464</f>
        <v>0.0174594266959642</v>
      </c>
    </row>
    <row r="465" customFormat="false" ht="12.85" hidden="false" customHeight="false" outlineLevel="0" collapsed="false">
      <c r="A465" s="0" t="n">
        <v>462</v>
      </c>
      <c r="B465" s="2" t="n">
        <f aca="true">IF(RAND()&lt;=$B$1,1,0)</f>
        <v>0</v>
      </c>
      <c r="C465" s="2" t="n">
        <f aca="true">IF(RAND()&lt;=$B$1,1,0)</f>
        <v>0</v>
      </c>
      <c r="E465" s="2" t="n">
        <f aca="false">SUM(B$4:B465)/ROWS(B$4:B465)</f>
        <v>0.177489177489178</v>
      </c>
      <c r="F465" s="2" t="n">
        <f aca="false">SUM(C$4:C465)/ROWS(C$4:C465)</f>
        <v>0.173160173160173</v>
      </c>
      <c r="L465" s="2" t="n">
        <f aca="false">SUM(B$4:C465)</f>
        <v>162</v>
      </c>
      <c r="M465" s="3" t="n">
        <f aca="false">AVERAGE(E465:F465)</f>
        <v>0.175324675324675</v>
      </c>
      <c r="N465" s="2" t="n">
        <f aca="false">STDEVA(E465:F465)</f>
        <v>0.0030610683168249</v>
      </c>
      <c r="O465" s="3" t="n">
        <f aca="false">N465/M465</f>
        <v>0.0174594266959642</v>
      </c>
    </row>
    <row r="466" customFormat="false" ht="12.85" hidden="false" customHeight="false" outlineLevel="0" collapsed="false">
      <c r="A466" s="0" t="n">
        <v>463</v>
      </c>
      <c r="B466" s="2" t="n">
        <f aca="true">IF(RAND()&lt;=$B$1,1,0)</f>
        <v>0</v>
      </c>
      <c r="C466" s="2" t="n">
        <f aca="true">IF(RAND()&lt;=$B$1,1,0)</f>
        <v>0</v>
      </c>
      <c r="E466" s="2" t="n">
        <f aca="false">SUM(B$4:B466)/ROWS(B$4:B466)</f>
        <v>0.177105831533477</v>
      </c>
      <c r="F466" s="2" t="n">
        <f aca="false">SUM(C$4:C466)/ROWS(C$4:C466)</f>
        <v>0.172786177105832</v>
      </c>
      <c r="L466" s="2" t="n">
        <f aca="false">SUM(B$4:C466)</f>
        <v>162</v>
      </c>
      <c r="M466" s="3" t="n">
        <f aca="false">AVERAGE(E466:F466)</f>
        <v>0.174946004319654</v>
      </c>
      <c r="N466" s="2" t="n">
        <f aca="false">STDEVA(E466:F466)</f>
        <v>0.00305445693817083</v>
      </c>
      <c r="O466" s="3" t="n">
        <f aca="false">N466/M466</f>
        <v>0.0174594266959641</v>
      </c>
    </row>
    <row r="467" customFormat="false" ht="12.85" hidden="false" customHeight="false" outlineLevel="0" collapsed="false">
      <c r="A467" s="0" t="n">
        <v>464</v>
      </c>
      <c r="B467" s="2" t="n">
        <f aca="true">IF(RAND()&lt;=$B$1,1,0)</f>
        <v>0</v>
      </c>
      <c r="C467" s="2" t="n">
        <f aca="true">IF(RAND()&lt;=$B$1,1,0)</f>
        <v>1</v>
      </c>
      <c r="E467" s="2" t="n">
        <f aca="false">SUM(B$4:B467)/ROWS(B$4:B467)</f>
        <v>0.176724137931034</v>
      </c>
      <c r="F467" s="2" t="n">
        <f aca="false">SUM(C$4:C467)/ROWS(C$4:C467)</f>
        <v>0.174568965517241</v>
      </c>
      <c r="L467" s="2" t="n">
        <f aca="false">SUM(B$4:C467)</f>
        <v>163</v>
      </c>
      <c r="M467" s="3" t="n">
        <f aca="false">AVERAGE(E467:F467)</f>
        <v>0.175646551724138</v>
      </c>
      <c r="N467" s="2" t="n">
        <f aca="false">STDEVA(E467:F467)</f>
        <v>0.00152393702841928</v>
      </c>
      <c r="O467" s="3" t="n">
        <f aca="false">N467/M467</f>
        <v>0.00867615682437478</v>
      </c>
    </row>
    <row r="468" customFormat="false" ht="12.85" hidden="false" customHeight="false" outlineLevel="0" collapsed="false">
      <c r="A468" s="0" t="n">
        <v>465</v>
      </c>
      <c r="B468" s="2" t="n">
        <f aca="true">IF(RAND()&lt;=$B$1,1,0)</f>
        <v>0</v>
      </c>
      <c r="C468" s="2" t="n">
        <f aca="true">IF(RAND()&lt;=$B$1,1,0)</f>
        <v>0</v>
      </c>
      <c r="E468" s="2" t="n">
        <f aca="false">SUM(B$4:B468)/ROWS(B$4:B468)</f>
        <v>0.176344086021505</v>
      </c>
      <c r="F468" s="2" t="n">
        <f aca="false">SUM(C$4:C468)/ROWS(C$4:C468)</f>
        <v>0.174193548387097</v>
      </c>
      <c r="L468" s="2" t="n">
        <f aca="false">SUM(B$4:C468)</f>
        <v>163</v>
      </c>
      <c r="M468" s="3" t="n">
        <f aca="false">AVERAGE(E468:F468)</f>
        <v>0.175268817204301</v>
      </c>
      <c r="N468" s="2" t="n">
        <f aca="false">STDEVA(E468:F468)</f>
        <v>0.00152065974448719</v>
      </c>
      <c r="O468" s="3" t="n">
        <f aca="false">N468/M468</f>
        <v>0.00867615682437476</v>
      </c>
    </row>
    <row r="469" customFormat="false" ht="12.85" hidden="false" customHeight="false" outlineLevel="0" collapsed="false">
      <c r="A469" s="0" t="n">
        <v>466</v>
      </c>
      <c r="B469" s="2" t="n">
        <f aca="true">IF(RAND()&lt;=$B$1,1,0)</f>
        <v>0</v>
      </c>
      <c r="C469" s="2" t="n">
        <f aca="true">IF(RAND()&lt;=$B$1,1,0)</f>
        <v>0</v>
      </c>
      <c r="E469" s="2" t="n">
        <f aca="false">SUM(B$4:B469)/ROWS(B$4:B469)</f>
        <v>0.175965665236052</v>
      </c>
      <c r="F469" s="2" t="n">
        <f aca="false">SUM(C$4:C469)/ROWS(C$4:C469)</f>
        <v>0.17381974248927</v>
      </c>
      <c r="L469" s="2" t="n">
        <f aca="false">SUM(B$4:C469)</f>
        <v>163</v>
      </c>
      <c r="M469" s="3" t="n">
        <f aca="false">AVERAGE(E469:F469)</f>
        <v>0.174892703862661</v>
      </c>
      <c r="N469" s="2" t="n">
        <f aca="false">STDEVA(E469:F469)</f>
        <v>0.0015173965261514</v>
      </c>
      <c r="O469" s="3" t="n">
        <f aca="false">N469/M469</f>
        <v>0.00867615682437488</v>
      </c>
    </row>
    <row r="470" customFormat="false" ht="12.85" hidden="false" customHeight="false" outlineLevel="0" collapsed="false">
      <c r="A470" s="0" t="n">
        <v>467</v>
      </c>
      <c r="B470" s="2" t="n">
        <f aca="true">IF(RAND()&lt;=$B$1,1,0)</f>
        <v>1</v>
      </c>
      <c r="C470" s="2" t="n">
        <f aca="true">IF(RAND()&lt;=$B$1,1,0)</f>
        <v>1</v>
      </c>
      <c r="E470" s="2" t="n">
        <f aca="false">SUM(B$4:B470)/ROWS(B$4:B470)</f>
        <v>0.177730192719486</v>
      </c>
      <c r="F470" s="2" t="n">
        <f aca="false">SUM(C$4:C470)/ROWS(C$4:C470)</f>
        <v>0.17558886509636</v>
      </c>
      <c r="L470" s="2" t="n">
        <f aca="false">SUM(B$4:C470)</f>
        <v>165</v>
      </c>
      <c r="M470" s="3" t="n">
        <f aca="false">AVERAGE(E470:F470)</f>
        <v>0.176659528907923</v>
      </c>
      <c r="N470" s="2" t="n">
        <f aca="false">STDEVA(E470:F470)</f>
        <v>0.00151414728305472</v>
      </c>
      <c r="O470" s="3" t="n">
        <f aca="false">N470/M470</f>
        <v>0.00857099128710973</v>
      </c>
    </row>
    <row r="471" customFormat="false" ht="12.85" hidden="false" customHeight="false" outlineLevel="0" collapsed="false">
      <c r="A471" s="0" t="n">
        <v>468</v>
      </c>
      <c r="B471" s="2" t="n">
        <f aca="true">IF(RAND()&lt;=$B$1,1,0)</f>
        <v>1</v>
      </c>
      <c r="C471" s="2" t="n">
        <f aca="true">IF(RAND()&lt;=$B$1,1,0)</f>
        <v>0</v>
      </c>
      <c r="E471" s="2" t="n">
        <f aca="false">SUM(B$4:B471)/ROWS(B$4:B471)</f>
        <v>0.17948717948718</v>
      </c>
      <c r="F471" s="2" t="n">
        <f aca="false">SUM(C$4:C471)/ROWS(C$4:C471)</f>
        <v>0.175213675213675</v>
      </c>
      <c r="L471" s="2" t="n">
        <f aca="false">SUM(B$4:C471)</f>
        <v>166</v>
      </c>
      <c r="M471" s="3" t="n">
        <f aca="false">AVERAGE(E471:F471)</f>
        <v>0.177350427350427</v>
      </c>
      <c r="N471" s="2" t="n">
        <f aca="false">STDEVA(E471:F471)</f>
        <v>0.00302182385122457</v>
      </c>
      <c r="O471" s="3" t="n">
        <f aca="false">N471/M471</f>
        <v>0.017038717618953</v>
      </c>
    </row>
    <row r="472" customFormat="false" ht="12.85" hidden="false" customHeight="false" outlineLevel="0" collapsed="false">
      <c r="A472" s="0" t="n">
        <v>469</v>
      </c>
      <c r="B472" s="2" t="n">
        <f aca="true">IF(RAND()&lt;=$B$1,1,0)</f>
        <v>0</v>
      </c>
      <c r="C472" s="2" t="n">
        <f aca="true">IF(RAND()&lt;=$B$1,1,0)</f>
        <v>0</v>
      </c>
      <c r="E472" s="2" t="n">
        <f aca="false">SUM(B$4:B472)/ROWS(B$4:B472)</f>
        <v>0.17910447761194</v>
      </c>
      <c r="F472" s="2" t="n">
        <f aca="false">SUM(C$4:C472)/ROWS(C$4:C472)</f>
        <v>0.174840085287846</v>
      </c>
      <c r="L472" s="2" t="n">
        <f aca="false">SUM(B$4:C472)</f>
        <v>166</v>
      </c>
      <c r="M472" s="3" t="n">
        <f aca="false">AVERAGE(E472:F472)</f>
        <v>0.176972281449893</v>
      </c>
      <c r="N472" s="2" t="n">
        <f aca="false">STDEVA(E472:F472)</f>
        <v>0.0030153807300066</v>
      </c>
      <c r="O472" s="3" t="n">
        <f aca="false">N472/M472</f>
        <v>0.0170387176189529</v>
      </c>
    </row>
    <row r="473" customFormat="false" ht="12.85" hidden="false" customHeight="false" outlineLevel="0" collapsed="false">
      <c r="A473" s="0" t="n">
        <v>470</v>
      </c>
      <c r="B473" s="2" t="n">
        <f aca="true">IF(RAND()&lt;=$B$1,1,0)</f>
        <v>1</v>
      </c>
      <c r="C473" s="2" t="n">
        <f aca="true">IF(RAND()&lt;=$B$1,1,0)</f>
        <v>0</v>
      </c>
      <c r="E473" s="2" t="n">
        <f aca="false">SUM(B$4:B473)/ROWS(B$4:B473)</f>
        <v>0.180851063829787</v>
      </c>
      <c r="F473" s="2" t="n">
        <f aca="false">SUM(C$4:C473)/ROWS(C$4:C473)</f>
        <v>0.174468085106383</v>
      </c>
      <c r="L473" s="2" t="n">
        <f aca="false">SUM(B$4:C473)</f>
        <v>167</v>
      </c>
      <c r="M473" s="3" t="n">
        <f aca="false">AVERAGE(E473:F473)</f>
        <v>0.177659574468085</v>
      </c>
      <c r="N473" s="2" t="n">
        <f aca="false">STDEVA(E473:F473)</f>
        <v>0.00451344753948861</v>
      </c>
      <c r="O473" s="3" t="n">
        <f aca="false">N473/M473</f>
        <v>0.0254050340546065</v>
      </c>
    </row>
    <row r="474" customFormat="false" ht="12.85" hidden="false" customHeight="false" outlineLevel="0" collapsed="false">
      <c r="A474" s="0" t="n">
        <v>471</v>
      </c>
      <c r="B474" s="2" t="n">
        <f aca="true">IF(RAND()&lt;=$B$1,1,0)</f>
        <v>0</v>
      </c>
      <c r="C474" s="2" t="n">
        <f aca="true">IF(RAND()&lt;=$B$1,1,0)</f>
        <v>1</v>
      </c>
      <c r="E474" s="2" t="n">
        <f aca="false">SUM(B$4:B474)/ROWS(B$4:B474)</f>
        <v>0.180467091295117</v>
      </c>
      <c r="F474" s="2" t="n">
        <f aca="false">SUM(C$4:C474)/ROWS(C$4:C474)</f>
        <v>0.176220806794055</v>
      </c>
      <c r="L474" s="2" t="n">
        <f aca="false">SUM(B$4:C474)</f>
        <v>168</v>
      </c>
      <c r="M474" s="3" t="n">
        <f aca="false">AVERAGE(E474:F474)</f>
        <v>0.178343949044586</v>
      </c>
      <c r="N474" s="2" t="n">
        <f aca="false">STDEVA(E474:F474)</f>
        <v>0.00300257656554797</v>
      </c>
      <c r="O474" s="3" t="n">
        <f aca="false">N474/M474</f>
        <v>0.0168358757425368</v>
      </c>
    </row>
    <row r="475" customFormat="false" ht="12.85" hidden="false" customHeight="false" outlineLevel="0" collapsed="false">
      <c r="A475" s="0" t="n">
        <v>472</v>
      </c>
      <c r="B475" s="2" t="n">
        <f aca="true">IF(RAND()&lt;=$B$1,1,0)</f>
        <v>0</v>
      </c>
      <c r="C475" s="2" t="n">
        <f aca="true">IF(RAND()&lt;=$B$1,1,0)</f>
        <v>0</v>
      </c>
      <c r="E475" s="2" t="n">
        <f aca="false">SUM(B$4:B475)/ROWS(B$4:B475)</f>
        <v>0.180084745762712</v>
      </c>
      <c r="F475" s="2" t="n">
        <f aca="false">SUM(C$4:C475)/ROWS(C$4:C475)</f>
        <v>0.175847457627119</v>
      </c>
      <c r="L475" s="2" t="n">
        <f aca="false">SUM(B$4:C475)</f>
        <v>168</v>
      </c>
      <c r="M475" s="3" t="n">
        <f aca="false">AVERAGE(E475:F475)</f>
        <v>0.177966101694915</v>
      </c>
      <c r="N475" s="2" t="n">
        <f aca="false">STDEVA(E475:F475)</f>
        <v>0.00299621517451926</v>
      </c>
      <c r="O475" s="3" t="n">
        <f aca="false">N475/M475</f>
        <v>0.0168358757425368</v>
      </c>
    </row>
    <row r="476" customFormat="false" ht="12.85" hidden="false" customHeight="false" outlineLevel="0" collapsed="false">
      <c r="A476" s="0" t="n">
        <v>473</v>
      </c>
      <c r="B476" s="2" t="n">
        <f aca="true">IF(RAND()&lt;=$B$1,1,0)</f>
        <v>0</v>
      </c>
      <c r="C476" s="2" t="n">
        <f aca="true">IF(RAND()&lt;=$B$1,1,0)</f>
        <v>0</v>
      </c>
      <c r="E476" s="2" t="n">
        <f aca="false">SUM(B$4:B476)/ROWS(B$4:B476)</f>
        <v>0.179704016913319</v>
      </c>
      <c r="F476" s="2" t="n">
        <f aca="false">SUM(C$4:C476)/ROWS(C$4:C476)</f>
        <v>0.175475687103594</v>
      </c>
      <c r="L476" s="2" t="n">
        <f aca="false">SUM(B$4:C476)</f>
        <v>168</v>
      </c>
      <c r="M476" s="3" t="n">
        <f aca="false">AVERAGE(E476:F476)</f>
        <v>0.177589852008457</v>
      </c>
      <c r="N476" s="2" t="n">
        <f aca="false">STDEVA(E476:F476)</f>
        <v>0.0029898806815499</v>
      </c>
      <c r="O476" s="3" t="n">
        <f aca="false">N476/M476</f>
        <v>0.0168358757425369</v>
      </c>
    </row>
    <row r="477" customFormat="false" ht="12.85" hidden="false" customHeight="false" outlineLevel="0" collapsed="false">
      <c r="A477" s="0" t="n">
        <v>474</v>
      </c>
      <c r="B477" s="2" t="n">
        <f aca="true">IF(RAND()&lt;=$B$1,1,0)</f>
        <v>0</v>
      </c>
      <c r="C477" s="2" t="n">
        <f aca="true">IF(RAND()&lt;=$B$1,1,0)</f>
        <v>1</v>
      </c>
      <c r="E477" s="2" t="n">
        <f aca="false">SUM(B$4:B477)/ROWS(B$4:B477)</f>
        <v>0.179324894514768</v>
      </c>
      <c r="F477" s="2" t="n">
        <f aca="false">SUM(C$4:C477)/ROWS(C$4:C477)</f>
        <v>0.177215189873418</v>
      </c>
      <c r="L477" s="2" t="n">
        <f aca="false">SUM(B$4:C477)</f>
        <v>169</v>
      </c>
      <c r="M477" s="3" t="n">
        <f aca="false">AVERAGE(E477:F477)</f>
        <v>0.178270042194093</v>
      </c>
      <c r="N477" s="2" t="n">
        <f aca="false">STDEVA(E477:F477)</f>
        <v>0.00149178645819947</v>
      </c>
      <c r="O477" s="3" t="n">
        <f aca="false">N477/M477</f>
        <v>0.00836812758800649</v>
      </c>
    </row>
    <row r="478" customFormat="false" ht="12.85" hidden="false" customHeight="false" outlineLevel="0" collapsed="false">
      <c r="A478" s="0" t="n">
        <v>475</v>
      </c>
      <c r="B478" s="2" t="n">
        <f aca="true">IF(RAND()&lt;=$B$1,1,0)</f>
        <v>0</v>
      </c>
      <c r="C478" s="2" t="n">
        <f aca="true">IF(RAND()&lt;=$B$1,1,0)</f>
        <v>0</v>
      </c>
      <c r="E478" s="2" t="n">
        <f aca="false">SUM(B$4:B478)/ROWS(B$4:B478)</f>
        <v>0.178947368421053</v>
      </c>
      <c r="F478" s="2" t="n">
        <f aca="false">SUM(C$4:C478)/ROWS(C$4:C478)</f>
        <v>0.176842105263158</v>
      </c>
      <c r="L478" s="2" t="n">
        <f aca="false">SUM(B$4:C478)</f>
        <v>169</v>
      </c>
      <c r="M478" s="3" t="n">
        <f aca="false">AVERAGE(E478:F478)</f>
        <v>0.177894736842105</v>
      </c>
      <c r="N478" s="2" t="n">
        <f aca="false">STDEVA(E478:F478)</f>
        <v>0.00148864585512958</v>
      </c>
      <c r="O478" s="3" t="n">
        <f aca="false">N478/M478</f>
        <v>0.00836812758800653</v>
      </c>
    </row>
    <row r="479" customFormat="false" ht="12.85" hidden="false" customHeight="false" outlineLevel="0" collapsed="false">
      <c r="A479" s="0" t="n">
        <v>476</v>
      </c>
      <c r="B479" s="2" t="n">
        <f aca="true">IF(RAND()&lt;=$B$1,1,0)</f>
        <v>0</v>
      </c>
      <c r="C479" s="2" t="n">
        <f aca="true">IF(RAND()&lt;=$B$1,1,0)</f>
        <v>0</v>
      </c>
      <c r="E479" s="2" t="n">
        <f aca="false">SUM(B$4:B479)/ROWS(B$4:B479)</f>
        <v>0.178571428571429</v>
      </c>
      <c r="F479" s="2" t="n">
        <f aca="false">SUM(C$4:C479)/ROWS(C$4:C479)</f>
        <v>0.176470588235294</v>
      </c>
      <c r="L479" s="2" t="n">
        <f aca="false">SUM(B$4:C479)</f>
        <v>169</v>
      </c>
      <c r="M479" s="3" t="n">
        <f aca="false">AVERAGE(E479:F479)</f>
        <v>0.177521008403361</v>
      </c>
      <c r="N479" s="2" t="n">
        <f aca="false">STDEVA(E479:F479)</f>
        <v>0.00148551844787089</v>
      </c>
      <c r="O479" s="3" t="n">
        <f aca="false">N479/M479</f>
        <v>0.00836812758800645</v>
      </c>
    </row>
    <row r="480" customFormat="false" ht="12.85" hidden="false" customHeight="false" outlineLevel="0" collapsed="false">
      <c r="A480" s="0" t="n">
        <v>477</v>
      </c>
      <c r="B480" s="2" t="n">
        <f aca="true">IF(RAND()&lt;=$B$1,1,0)</f>
        <v>0</v>
      </c>
      <c r="C480" s="2" t="n">
        <f aca="true">IF(RAND()&lt;=$B$1,1,0)</f>
        <v>0</v>
      </c>
      <c r="E480" s="2" t="n">
        <f aca="false">SUM(B$4:B480)/ROWS(B$4:B480)</f>
        <v>0.178197064989518</v>
      </c>
      <c r="F480" s="2" t="n">
        <f aca="false">SUM(C$4:C480)/ROWS(C$4:C480)</f>
        <v>0.176100628930818</v>
      </c>
      <c r="L480" s="2" t="n">
        <f aca="false">SUM(B$4:C480)</f>
        <v>169</v>
      </c>
      <c r="M480" s="3" t="n">
        <f aca="false">AVERAGE(E480:F480)</f>
        <v>0.177148846960168</v>
      </c>
      <c r="N480" s="2" t="n">
        <f aca="false">STDEVA(E480:F480)</f>
        <v>0.00148240415343092</v>
      </c>
      <c r="O480" s="3" t="n">
        <f aca="false">N480/M480</f>
        <v>0.00836812758800652</v>
      </c>
    </row>
    <row r="481" customFormat="false" ht="12.85" hidden="false" customHeight="false" outlineLevel="0" collapsed="false">
      <c r="A481" s="0" t="n">
        <v>478</v>
      </c>
      <c r="B481" s="2" t="n">
        <f aca="true">IF(RAND()&lt;=$B$1,1,0)</f>
        <v>0</v>
      </c>
      <c r="C481" s="2" t="n">
        <f aca="true">IF(RAND()&lt;=$B$1,1,0)</f>
        <v>0</v>
      </c>
      <c r="E481" s="2" t="n">
        <f aca="false">SUM(B$4:B481)/ROWS(B$4:B481)</f>
        <v>0.177824267782427</v>
      </c>
      <c r="F481" s="2" t="n">
        <f aca="false">SUM(C$4:C481)/ROWS(C$4:C481)</f>
        <v>0.175732217573222</v>
      </c>
      <c r="L481" s="2" t="n">
        <f aca="false">SUM(B$4:C481)</f>
        <v>169</v>
      </c>
      <c r="M481" s="3" t="n">
        <f aca="false">AVERAGE(E481:F481)</f>
        <v>0.176778242677824</v>
      </c>
      <c r="N481" s="2" t="n">
        <f aca="false">STDEVA(E481:F481)</f>
        <v>0.00147930288951161</v>
      </c>
      <c r="O481" s="3" t="n">
        <f aca="false">N481/M481</f>
        <v>0.0083681275880065</v>
      </c>
    </row>
    <row r="482" customFormat="false" ht="12.85" hidden="false" customHeight="false" outlineLevel="0" collapsed="false">
      <c r="A482" s="0" t="n">
        <v>479</v>
      </c>
      <c r="B482" s="2" t="n">
        <f aca="true">IF(RAND()&lt;=$B$1,1,0)</f>
        <v>0</v>
      </c>
      <c r="C482" s="2" t="n">
        <f aca="true">IF(RAND()&lt;=$B$1,1,0)</f>
        <v>0</v>
      </c>
      <c r="E482" s="2" t="n">
        <f aca="false">SUM(B$4:B482)/ROWS(B$4:B482)</f>
        <v>0.177453027139875</v>
      </c>
      <c r="F482" s="2" t="n">
        <f aca="false">SUM(C$4:C482)/ROWS(C$4:C482)</f>
        <v>0.175365344467641</v>
      </c>
      <c r="L482" s="2" t="n">
        <f aca="false">SUM(B$4:C482)</f>
        <v>169</v>
      </c>
      <c r="M482" s="3" t="n">
        <f aca="false">AVERAGE(E482:F482)</f>
        <v>0.176409185803758</v>
      </c>
      <c r="N482" s="2" t="n">
        <f aca="false">STDEVA(E482:F482)</f>
        <v>0.00147621457450218</v>
      </c>
      <c r="O482" s="3" t="n">
        <f aca="false">N482/M482</f>
        <v>0.00836812758800641</v>
      </c>
    </row>
    <row r="483" customFormat="false" ht="12.85" hidden="false" customHeight="false" outlineLevel="0" collapsed="false">
      <c r="A483" s="0" t="n">
        <v>480</v>
      </c>
      <c r="B483" s="2" t="n">
        <f aca="true">IF(RAND()&lt;=$B$1,1,0)</f>
        <v>0</v>
      </c>
      <c r="C483" s="2" t="n">
        <f aca="true">IF(RAND()&lt;=$B$1,1,0)</f>
        <v>0</v>
      </c>
      <c r="E483" s="2" t="n">
        <f aca="false">SUM(B$4:B483)/ROWS(B$4:B483)</f>
        <v>0.177083333333333</v>
      </c>
      <c r="F483" s="2" t="n">
        <f aca="false">SUM(C$4:C483)/ROWS(C$4:C483)</f>
        <v>0.175</v>
      </c>
      <c r="L483" s="2" t="n">
        <f aca="false">SUM(B$4:C483)</f>
        <v>169</v>
      </c>
      <c r="M483" s="3" t="n">
        <f aca="false">AVERAGE(E483:F483)</f>
        <v>0.176041666666667</v>
      </c>
      <c r="N483" s="2" t="n">
        <f aca="false">STDEVA(E483:F483)</f>
        <v>0.00147313912747199</v>
      </c>
      <c r="O483" s="3" t="n">
        <f aca="false">N483/M483</f>
        <v>0.00836812758800656</v>
      </c>
    </row>
    <row r="484" customFormat="false" ht="12.85" hidden="false" customHeight="false" outlineLevel="0" collapsed="false">
      <c r="A484" s="0" t="n">
        <v>481</v>
      </c>
      <c r="B484" s="2" t="n">
        <f aca="true">IF(RAND()&lt;=$B$1,1,0)</f>
        <v>0</v>
      </c>
      <c r="C484" s="2" t="n">
        <f aca="true">IF(RAND()&lt;=$B$1,1,0)</f>
        <v>0</v>
      </c>
      <c r="E484" s="2" t="n">
        <f aca="false">SUM(B$4:B484)/ROWS(B$4:B484)</f>
        <v>0.176715176715177</v>
      </c>
      <c r="F484" s="2" t="n">
        <f aca="false">SUM(C$4:C484)/ROWS(C$4:C484)</f>
        <v>0.174636174636175</v>
      </c>
      <c r="L484" s="2" t="n">
        <f aca="false">SUM(B$4:C484)</f>
        <v>169</v>
      </c>
      <c r="M484" s="3" t="n">
        <f aca="false">AVERAGE(E484:F484)</f>
        <v>0.175675675675676</v>
      </c>
      <c r="N484" s="2" t="n">
        <f aca="false">STDEVA(E484:F484)</f>
        <v>0.0014700764681633</v>
      </c>
      <c r="O484" s="3" t="n">
        <f aca="false">N484/M484</f>
        <v>0.00836812758800648</v>
      </c>
    </row>
    <row r="485" customFormat="false" ht="12.85" hidden="false" customHeight="false" outlineLevel="0" collapsed="false">
      <c r="A485" s="0" t="n">
        <v>482</v>
      </c>
      <c r="B485" s="2" t="n">
        <f aca="true">IF(RAND()&lt;=$B$1,1,0)</f>
        <v>0</v>
      </c>
      <c r="C485" s="2" t="n">
        <f aca="true">IF(RAND()&lt;=$B$1,1,0)</f>
        <v>0</v>
      </c>
      <c r="E485" s="2" t="n">
        <f aca="false">SUM(B$4:B485)/ROWS(B$4:B485)</f>
        <v>0.176348547717842</v>
      </c>
      <c r="F485" s="2" t="n">
        <f aca="false">SUM(C$4:C485)/ROWS(C$4:C485)</f>
        <v>0.174273858921162</v>
      </c>
      <c r="L485" s="2" t="n">
        <f aca="false">SUM(B$4:C485)</f>
        <v>169</v>
      </c>
      <c r="M485" s="3" t="n">
        <f aca="false">AVERAGE(E485:F485)</f>
        <v>0.175311203319502</v>
      </c>
      <c r="N485" s="2" t="n">
        <f aca="false">STDEVA(E485:F485)</f>
        <v>0.00146702651698455</v>
      </c>
      <c r="O485" s="3" t="n">
        <f aca="false">N485/M485</f>
        <v>0.00836812758800656</v>
      </c>
    </row>
    <row r="486" customFormat="false" ht="12.85" hidden="false" customHeight="false" outlineLevel="0" collapsed="false">
      <c r="A486" s="0" t="n">
        <v>483</v>
      </c>
      <c r="B486" s="2" t="n">
        <f aca="true">IF(RAND()&lt;=$B$1,1,0)</f>
        <v>0</v>
      </c>
      <c r="C486" s="2" t="n">
        <f aca="true">IF(RAND()&lt;=$B$1,1,0)</f>
        <v>0</v>
      </c>
      <c r="E486" s="2" t="n">
        <f aca="false">SUM(B$4:B486)/ROWS(B$4:B486)</f>
        <v>0.175983436853002</v>
      </c>
      <c r="F486" s="2" t="n">
        <f aca="false">SUM(C$4:C486)/ROWS(C$4:C486)</f>
        <v>0.173913043478261</v>
      </c>
      <c r="L486" s="2" t="n">
        <f aca="false">SUM(B$4:C486)</f>
        <v>169</v>
      </c>
      <c r="M486" s="3" t="n">
        <f aca="false">AVERAGE(E486:F486)</f>
        <v>0.174948240165631</v>
      </c>
      <c r="N486" s="2" t="n">
        <f aca="false">STDEVA(E486:F486)</f>
        <v>0.00146398919500321</v>
      </c>
      <c r="O486" s="3" t="n">
        <f aca="false">N486/M486</f>
        <v>0.00836812758800653</v>
      </c>
    </row>
    <row r="487" customFormat="false" ht="12.85" hidden="false" customHeight="false" outlineLevel="0" collapsed="false">
      <c r="A487" s="0" t="n">
        <v>484</v>
      </c>
      <c r="B487" s="2" t="n">
        <f aca="true">IF(RAND()&lt;=$B$1,1,0)</f>
        <v>0</v>
      </c>
      <c r="C487" s="2" t="n">
        <f aca="true">IF(RAND()&lt;=$B$1,1,0)</f>
        <v>1</v>
      </c>
      <c r="E487" s="2" t="n">
        <f aca="false">SUM(B$4:B487)/ROWS(B$4:B487)</f>
        <v>0.175619834710744</v>
      </c>
      <c r="F487" s="2" t="n">
        <f aca="false">SUM(C$4:C487)/ROWS(C$4:C487)</f>
        <v>0.175619834710744</v>
      </c>
      <c r="L487" s="2" t="n">
        <f aca="false">SUM(B$4:C487)</f>
        <v>170</v>
      </c>
      <c r="M487" s="3" t="n">
        <f aca="false">AVERAGE(E487:F487)</f>
        <v>0.175619834710744</v>
      </c>
      <c r="N487" s="2" t="n">
        <f aca="false">STDEVA(E487:F487)</f>
        <v>0</v>
      </c>
      <c r="O487" s="3" t="n">
        <f aca="false">N487/M487</f>
        <v>0</v>
      </c>
    </row>
    <row r="488" customFormat="false" ht="12.85" hidden="false" customHeight="false" outlineLevel="0" collapsed="false">
      <c r="A488" s="0" t="n">
        <v>485</v>
      </c>
      <c r="B488" s="2" t="n">
        <f aca="true">IF(RAND()&lt;=$B$1,1,0)</f>
        <v>0</v>
      </c>
      <c r="C488" s="2" t="n">
        <f aca="true">IF(RAND()&lt;=$B$1,1,0)</f>
        <v>0</v>
      </c>
      <c r="E488" s="2" t="n">
        <f aca="false">SUM(B$4:B488)/ROWS(B$4:B488)</f>
        <v>0.175257731958763</v>
      </c>
      <c r="F488" s="2" t="n">
        <f aca="false">SUM(C$4:C488)/ROWS(C$4:C488)</f>
        <v>0.175257731958763</v>
      </c>
      <c r="L488" s="2" t="n">
        <f aca="false">SUM(B$4:C488)</f>
        <v>170</v>
      </c>
      <c r="M488" s="3" t="n">
        <f aca="false">AVERAGE(E488:F488)</f>
        <v>0.175257731958763</v>
      </c>
      <c r="N488" s="2" t="n">
        <f aca="false">STDEVA(E488:F488)</f>
        <v>0</v>
      </c>
      <c r="O488" s="3" t="n">
        <f aca="false">N488/M488</f>
        <v>0</v>
      </c>
    </row>
    <row r="489" customFormat="false" ht="12.85" hidden="false" customHeight="false" outlineLevel="0" collapsed="false">
      <c r="A489" s="0" t="n">
        <v>486</v>
      </c>
      <c r="B489" s="2" t="n">
        <f aca="true">IF(RAND()&lt;=$B$1,1,0)</f>
        <v>0</v>
      </c>
      <c r="C489" s="2" t="n">
        <f aca="true">IF(RAND()&lt;=$B$1,1,0)</f>
        <v>0</v>
      </c>
      <c r="E489" s="2" t="n">
        <f aca="false">SUM(B$4:B489)/ROWS(B$4:B489)</f>
        <v>0.174897119341564</v>
      </c>
      <c r="F489" s="2" t="n">
        <f aca="false">SUM(C$4:C489)/ROWS(C$4:C489)</f>
        <v>0.174897119341564</v>
      </c>
      <c r="L489" s="2" t="n">
        <f aca="false">SUM(B$4:C489)</f>
        <v>170</v>
      </c>
      <c r="M489" s="3" t="n">
        <f aca="false">AVERAGE(E489:F489)</f>
        <v>0.174897119341564</v>
      </c>
      <c r="N489" s="2" t="n">
        <f aca="false">STDEVA(E489:F489)</f>
        <v>0</v>
      </c>
      <c r="O489" s="3" t="n">
        <f aca="false">N489/M489</f>
        <v>0</v>
      </c>
    </row>
    <row r="490" customFormat="false" ht="12.85" hidden="false" customHeight="false" outlineLevel="0" collapsed="false">
      <c r="A490" s="0" t="n">
        <v>487</v>
      </c>
      <c r="B490" s="2" t="n">
        <f aca="true">IF(RAND()&lt;=$B$1,1,0)</f>
        <v>0</v>
      </c>
      <c r="C490" s="2" t="n">
        <f aca="true">IF(RAND()&lt;=$B$1,1,0)</f>
        <v>1</v>
      </c>
      <c r="E490" s="2" t="n">
        <f aca="false">SUM(B$4:B490)/ROWS(B$4:B490)</f>
        <v>0.174537987679671</v>
      </c>
      <c r="F490" s="2" t="n">
        <f aca="false">SUM(C$4:C490)/ROWS(C$4:C490)</f>
        <v>0.176591375770021</v>
      </c>
      <c r="L490" s="2" t="n">
        <f aca="false">SUM(B$4:C490)</f>
        <v>171</v>
      </c>
      <c r="M490" s="3" t="n">
        <f aca="false">AVERAGE(E490:F490)</f>
        <v>0.175564681724846</v>
      </c>
      <c r="N490" s="2" t="n">
        <f aca="false">STDEVA(E490:F490)</f>
        <v>0.00145196464309353</v>
      </c>
      <c r="O490" s="3" t="n">
        <f aca="false">N490/M490</f>
        <v>0.00827025475071986</v>
      </c>
    </row>
    <row r="491" customFormat="false" ht="12.85" hidden="false" customHeight="false" outlineLevel="0" collapsed="false">
      <c r="A491" s="0" t="n">
        <v>488</v>
      </c>
      <c r="B491" s="2" t="n">
        <f aca="true">IF(RAND()&lt;=$B$1,1,0)</f>
        <v>0</v>
      </c>
      <c r="C491" s="2" t="n">
        <f aca="true">IF(RAND()&lt;=$B$1,1,0)</f>
        <v>0</v>
      </c>
      <c r="E491" s="2" t="n">
        <f aca="false">SUM(B$4:B491)/ROWS(B$4:B491)</f>
        <v>0.174180327868852</v>
      </c>
      <c r="F491" s="2" t="n">
        <f aca="false">SUM(C$4:C491)/ROWS(C$4:C491)</f>
        <v>0.176229508196721</v>
      </c>
      <c r="L491" s="2" t="n">
        <f aca="false">SUM(B$4:C491)</f>
        <v>171</v>
      </c>
      <c r="M491" s="3" t="n">
        <f aca="false">AVERAGE(E491:F491)</f>
        <v>0.175204918032787</v>
      </c>
      <c r="N491" s="2" t="n">
        <f aca="false">STDEVA(E491:F491)</f>
        <v>0.00144898930571014</v>
      </c>
      <c r="O491" s="3" t="n">
        <f aca="false">N491/M491</f>
        <v>0.00827025475071986</v>
      </c>
    </row>
    <row r="492" customFormat="false" ht="12.85" hidden="false" customHeight="false" outlineLevel="0" collapsed="false">
      <c r="A492" s="0" t="n">
        <v>489</v>
      </c>
      <c r="B492" s="2" t="n">
        <f aca="true">IF(RAND()&lt;=$B$1,1,0)</f>
        <v>0</v>
      </c>
      <c r="C492" s="2" t="n">
        <f aca="true">IF(RAND()&lt;=$B$1,1,0)</f>
        <v>0</v>
      </c>
      <c r="E492" s="2" t="n">
        <f aca="false">SUM(B$4:B492)/ROWS(B$4:B492)</f>
        <v>0.173824130879346</v>
      </c>
      <c r="F492" s="2" t="n">
        <f aca="false">SUM(C$4:C492)/ROWS(C$4:C492)</f>
        <v>0.175869120654397</v>
      </c>
      <c r="L492" s="2" t="n">
        <f aca="false">SUM(B$4:C492)</f>
        <v>171</v>
      </c>
      <c r="M492" s="3" t="n">
        <f aca="false">AVERAGE(E492:F492)</f>
        <v>0.174846625766871</v>
      </c>
      <c r="N492" s="2" t="n">
        <f aca="false">STDEVA(E492:F492)</f>
        <v>0.00144602613739581</v>
      </c>
      <c r="O492" s="3" t="n">
        <f aca="false">N492/M492</f>
        <v>0.00827025475071988</v>
      </c>
    </row>
    <row r="493" customFormat="false" ht="12.85" hidden="false" customHeight="false" outlineLevel="0" collapsed="false">
      <c r="A493" s="0" t="n">
        <v>490</v>
      </c>
      <c r="B493" s="2" t="n">
        <f aca="true">IF(RAND()&lt;=$B$1,1,0)</f>
        <v>0</v>
      </c>
      <c r="C493" s="2" t="n">
        <f aca="true">IF(RAND()&lt;=$B$1,1,0)</f>
        <v>1</v>
      </c>
      <c r="E493" s="2" t="n">
        <f aca="false">SUM(B$4:B493)/ROWS(B$4:B493)</f>
        <v>0.173469387755102</v>
      </c>
      <c r="F493" s="2" t="n">
        <f aca="false">SUM(C$4:C493)/ROWS(C$4:C493)</f>
        <v>0.177551020408163</v>
      </c>
      <c r="L493" s="2" t="n">
        <f aca="false">SUM(B$4:C493)</f>
        <v>172</v>
      </c>
      <c r="M493" s="3" t="n">
        <f aca="false">AVERAGE(E493:F493)</f>
        <v>0.175510204081633</v>
      </c>
      <c r="N493" s="2" t="n">
        <f aca="false">STDEVA(E493:F493)</f>
        <v>0.00288615012729203</v>
      </c>
      <c r="O493" s="3" t="n">
        <f aca="false">N493/M493</f>
        <v>0.0164443437485243</v>
      </c>
    </row>
    <row r="494" customFormat="false" ht="12.85" hidden="false" customHeight="false" outlineLevel="0" collapsed="false">
      <c r="A494" s="0" t="n">
        <v>491</v>
      </c>
      <c r="B494" s="2" t="n">
        <f aca="true">IF(RAND()&lt;=$B$1,1,0)</f>
        <v>1</v>
      </c>
      <c r="C494" s="2" t="n">
        <f aca="true">IF(RAND()&lt;=$B$1,1,0)</f>
        <v>1</v>
      </c>
      <c r="E494" s="2" t="n">
        <f aca="false">SUM(B$4:B494)/ROWS(B$4:B494)</f>
        <v>0.175152749490835</v>
      </c>
      <c r="F494" s="2" t="n">
        <f aca="false">SUM(C$4:C494)/ROWS(C$4:C494)</f>
        <v>0.179226069246436</v>
      </c>
      <c r="L494" s="2" t="n">
        <f aca="false">SUM(B$4:C494)</f>
        <v>174</v>
      </c>
      <c r="M494" s="3" t="n">
        <f aca="false">AVERAGE(E494:F494)</f>
        <v>0.177189409368635</v>
      </c>
      <c r="N494" s="2" t="n">
        <f aca="false">STDEVA(E494:F494)</f>
        <v>0.00288027202112645</v>
      </c>
      <c r="O494" s="3" t="n">
        <f aca="false">N494/M494</f>
        <v>0.016255328303139</v>
      </c>
    </row>
    <row r="495" customFormat="false" ht="12.85" hidden="false" customHeight="false" outlineLevel="0" collapsed="false">
      <c r="A495" s="0" t="n">
        <v>492</v>
      </c>
      <c r="B495" s="2" t="n">
        <f aca="true">IF(RAND()&lt;=$B$1,1,0)</f>
        <v>0</v>
      </c>
      <c r="C495" s="2" t="n">
        <f aca="true">IF(RAND()&lt;=$B$1,1,0)</f>
        <v>1</v>
      </c>
      <c r="E495" s="2" t="n">
        <f aca="false">SUM(B$4:B495)/ROWS(B$4:B495)</f>
        <v>0.17479674796748</v>
      </c>
      <c r="F495" s="2" t="n">
        <f aca="false">SUM(C$4:C495)/ROWS(C$4:C495)</f>
        <v>0.180894308943089</v>
      </c>
      <c r="L495" s="2" t="n">
        <f aca="false">SUM(B$4:C495)</f>
        <v>175</v>
      </c>
      <c r="M495" s="3" t="n">
        <f aca="false">AVERAGE(E495:F495)</f>
        <v>0.177845528455285</v>
      </c>
      <c r="N495" s="2" t="n">
        <f aca="false">STDEVA(E495:F495)</f>
        <v>0.00431162671455212</v>
      </c>
      <c r="O495" s="3" t="n">
        <f aca="false">N495/M495</f>
        <v>0.0242436610692531</v>
      </c>
    </row>
    <row r="496" customFormat="false" ht="12.85" hidden="false" customHeight="false" outlineLevel="0" collapsed="false">
      <c r="A496" s="0" t="n">
        <v>493</v>
      </c>
      <c r="B496" s="2" t="n">
        <f aca="true">IF(RAND()&lt;=$B$1,1,0)</f>
        <v>0</v>
      </c>
      <c r="C496" s="2" t="n">
        <f aca="true">IF(RAND()&lt;=$B$1,1,0)</f>
        <v>0</v>
      </c>
      <c r="E496" s="2" t="n">
        <f aca="false">SUM(B$4:B496)/ROWS(B$4:B496)</f>
        <v>0.174442190669371</v>
      </c>
      <c r="F496" s="2" t="n">
        <f aca="false">SUM(C$4:C496)/ROWS(C$4:C496)</f>
        <v>0.18052738336714</v>
      </c>
      <c r="L496" s="2" t="n">
        <f aca="false">SUM(B$4:C496)</f>
        <v>175</v>
      </c>
      <c r="M496" s="3" t="n">
        <f aca="false">AVERAGE(E496:F496)</f>
        <v>0.177484787018256</v>
      </c>
      <c r="N496" s="2" t="n">
        <f aca="false">STDEVA(E496:F496)</f>
        <v>0.00430288102141916</v>
      </c>
      <c r="O496" s="3" t="n">
        <f aca="false">N496/M496</f>
        <v>0.0242436610692531</v>
      </c>
    </row>
    <row r="497" customFormat="false" ht="12.85" hidden="false" customHeight="false" outlineLevel="0" collapsed="false">
      <c r="A497" s="0" t="n">
        <v>494</v>
      </c>
      <c r="B497" s="2" t="n">
        <f aca="true">IF(RAND()&lt;=$B$1,1,0)</f>
        <v>0</v>
      </c>
      <c r="C497" s="2" t="n">
        <f aca="true">IF(RAND()&lt;=$B$1,1,0)</f>
        <v>0</v>
      </c>
      <c r="E497" s="2" t="n">
        <f aca="false">SUM(B$4:B497)/ROWS(B$4:B497)</f>
        <v>0.174089068825911</v>
      </c>
      <c r="F497" s="2" t="n">
        <f aca="false">SUM(C$4:C497)/ROWS(C$4:C497)</f>
        <v>0.180161943319838</v>
      </c>
      <c r="L497" s="2" t="n">
        <f aca="false">SUM(B$4:C497)</f>
        <v>175</v>
      </c>
      <c r="M497" s="3" t="n">
        <f aca="false">AVERAGE(E497:F497)</f>
        <v>0.177125506072875</v>
      </c>
      <c r="N497" s="2" t="n">
        <f aca="false">STDEVA(E497:F497)</f>
        <v>0.00429417073595069</v>
      </c>
      <c r="O497" s="3" t="n">
        <f aca="false">N497/M497</f>
        <v>0.0242436610692531</v>
      </c>
    </row>
    <row r="498" customFormat="false" ht="12.85" hidden="false" customHeight="false" outlineLevel="0" collapsed="false">
      <c r="A498" s="0" t="n">
        <v>495</v>
      </c>
      <c r="B498" s="2" t="n">
        <f aca="true">IF(RAND()&lt;=$B$1,1,0)</f>
        <v>0</v>
      </c>
      <c r="C498" s="2" t="n">
        <f aca="true">IF(RAND()&lt;=$B$1,1,0)</f>
        <v>0</v>
      </c>
      <c r="E498" s="2" t="n">
        <f aca="false">SUM(B$4:B498)/ROWS(B$4:B498)</f>
        <v>0.173737373737374</v>
      </c>
      <c r="F498" s="2" t="n">
        <f aca="false">SUM(C$4:C498)/ROWS(C$4:C498)</f>
        <v>0.17979797979798</v>
      </c>
      <c r="L498" s="2" t="n">
        <f aca="false">SUM(B$4:C498)</f>
        <v>175</v>
      </c>
      <c r="M498" s="3" t="n">
        <f aca="false">AVERAGE(E498:F498)</f>
        <v>0.176767676767677</v>
      </c>
      <c r="N498" s="2" t="n">
        <f aca="false">STDEVA(E498:F498)</f>
        <v>0.00428549564355482</v>
      </c>
      <c r="O498" s="3" t="n">
        <f aca="false">N498/M498</f>
        <v>0.024243661069253</v>
      </c>
    </row>
    <row r="499" customFormat="false" ht="12.85" hidden="false" customHeight="false" outlineLevel="0" collapsed="false">
      <c r="A499" s="0" t="n">
        <v>496</v>
      </c>
      <c r="B499" s="2" t="n">
        <f aca="true">IF(RAND()&lt;=$B$1,1,0)</f>
        <v>0</v>
      </c>
      <c r="C499" s="2" t="n">
        <f aca="true">IF(RAND()&lt;=$B$1,1,0)</f>
        <v>1</v>
      </c>
      <c r="E499" s="2" t="n">
        <f aca="false">SUM(B$4:B499)/ROWS(B$4:B499)</f>
        <v>0.173387096774194</v>
      </c>
      <c r="F499" s="2" t="n">
        <f aca="false">SUM(C$4:C499)/ROWS(C$4:C499)</f>
        <v>0.181451612903226</v>
      </c>
      <c r="L499" s="2" t="n">
        <f aca="false">SUM(B$4:C499)</f>
        <v>176</v>
      </c>
      <c r="M499" s="3" t="n">
        <f aca="false">AVERAGE(E499:F499)</f>
        <v>0.17741935483871</v>
      </c>
      <c r="N499" s="2" t="n">
        <f aca="false">STDEVA(E499:F499)</f>
        <v>0.00570247404182699</v>
      </c>
      <c r="O499" s="3" t="n">
        <f aca="false">N499/M499</f>
        <v>0.0321412173266612</v>
      </c>
    </row>
    <row r="500" customFormat="false" ht="12.85" hidden="false" customHeight="false" outlineLevel="0" collapsed="false">
      <c r="A500" s="0" t="n">
        <v>497</v>
      </c>
      <c r="B500" s="2" t="n">
        <f aca="true">IF(RAND()&lt;=$B$1,1,0)</f>
        <v>0</v>
      </c>
      <c r="C500" s="2" t="n">
        <f aca="true">IF(RAND()&lt;=$B$1,1,0)</f>
        <v>0</v>
      </c>
      <c r="E500" s="2" t="n">
        <f aca="false">SUM(B$4:B500)/ROWS(B$4:B500)</f>
        <v>0.173038229376258</v>
      </c>
      <c r="F500" s="2" t="n">
        <f aca="false">SUM(C$4:C500)/ROWS(C$4:C500)</f>
        <v>0.181086519114688</v>
      </c>
      <c r="L500" s="2" t="n">
        <f aca="false">SUM(B$4:C500)</f>
        <v>176</v>
      </c>
      <c r="M500" s="3" t="n">
        <f aca="false">AVERAGE(E500:F500)</f>
        <v>0.177062374245473</v>
      </c>
      <c r="N500" s="2" t="n">
        <f aca="false">STDEVA(E500:F500)</f>
        <v>0.00569100025099837</v>
      </c>
      <c r="O500" s="3" t="n">
        <f aca="false">N500/M500</f>
        <v>0.0321412173266612</v>
      </c>
    </row>
    <row r="501" customFormat="false" ht="12.85" hidden="false" customHeight="false" outlineLevel="0" collapsed="false">
      <c r="A501" s="0" t="n">
        <v>498</v>
      </c>
      <c r="B501" s="2" t="n">
        <f aca="true">IF(RAND()&lt;=$B$1,1,0)</f>
        <v>0</v>
      </c>
      <c r="C501" s="2" t="n">
        <f aca="true">IF(RAND()&lt;=$B$1,1,0)</f>
        <v>1</v>
      </c>
      <c r="E501" s="2" t="n">
        <f aca="false">SUM(B$4:B501)/ROWS(B$4:B501)</f>
        <v>0.172690763052209</v>
      </c>
      <c r="F501" s="2" t="n">
        <f aca="false">SUM(C$4:C501)/ROWS(C$4:C501)</f>
        <v>0.182730923694779</v>
      </c>
      <c r="L501" s="2" t="n">
        <f aca="false">SUM(B$4:C501)</f>
        <v>177</v>
      </c>
      <c r="M501" s="3" t="n">
        <f aca="false">AVERAGE(E501:F501)</f>
        <v>0.177710843373494</v>
      </c>
      <c r="N501" s="2" t="n">
        <f aca="false">STDEVA(E501:F501)</f>
        <v>0.00709946567456372</v>
      </c>
      <c r="O501" s="3" t="n">
        <f aca="false">N501/M501</f>
        <v>0.0399495356602569</v>
      </c>
    </row>
    <row r="502" customFormat="false" ht="12.85" hidden="false" customHeight="false" outlineLevel="0" collapsed="false">
      <c r="A502" s="0" t="n">
        <v>499</v>
      </c>
      <c r="B502" s="2" t="n">
        <f aca="true">IF(RAND()&lt;=$B$1,1,0)</f>
        <v>0</v>
      </c>
      <c r="C502" s="2" t="n">
        <f aca="true">IF(RAND()&lt;=$B$1,1,0)</f>
        <v>0</v>
      </c>
      <c r="E502" s="2" t="n">
        <f aca="false">SUM(B$4:B502)/ROWS(B$4:B502)</f>
        <v>0.172344689378758</v>
      </c>
      <c r="F502" s="2" t="n">
        <f aca="false">SUM(C$4:C502)/ROWS(C$4:C502)</f>
        <v>0.182364729458918</v>
      </c>
      <c r="L502" s="2" t="n">
        <f aca="false">SUM(B$4:C502)</f>
        <v>177</v>
      </c>
      <c r="M502" s="3" t="n">
        <f aca="false">AVERAGE(E502:F502)</f>
        <v>0.177354709418838</v>
      </c>
      <c r="N502" s="2" t="n">
        <f aca="false">STDEVA(E502:F502)</f>
        <v>0.00708523828844235</v>
      </c>
      <c r="O502" s="3" t="n">
        <f aca="false">N502/M502</f>
        <v>0.0399495356602569</v>
      </c>
    </row>
    <row r="503" customFormat="false" ht="12.85" hidden="false" customHeight="false" outlineLevel="0" collapsed="false">
      <c r="A503" s="0" t="n">
        <v>500</v>
      </c>
      <c r="B503" s="2" t="n">
        <f aca="true">IF(RAND()&lt;=$B$1,1,0)</f>
        <v>0</v>
      </c>
      <c r="C503" s="2" t="n">
        <f aca="true">IF(RAND()&lt;=$B$1,1,0)</f>
        <v>0</v>
      </c>
      <c r="E503" s="2" t="n">
        <f aca="false">SUM(B$4:B503)/ROWS(B$4:B503)</f>
        <v>0.172</v>
      </c>
      <c r="F503" s="2" t="n">
        <f aca="false">SUM(C$4:C503)/ROWS(C$4:C503)</f>
        <v>0.182</v>
      </c>
      <c r="L503" s="2" t="n">
        <f aca="false">SUM(B$4:C503)</f>
        <v>177</v>
      </c>
      <c r="M503" s="3" t="n">
        <f aca="false">AVERAGE(E503:F503)</f>
        <v>0.177</v>
      </c>
      <c r="N503" s="2" t="n">
        <f aca="false">STDEVA(E503:F503)</f>
        <v>0.00707106781186548</v>
      </c>
      <c r="O503" s="3" t="n">
        <f aca="false">N503/M503</f>
        <v>0.039949535660257</v>
      </c>
    </row>
    <row r="504" customFormat="false" ht="12.85" hidden="false" customHeight="false" outlineLevel="0" collapsed="false">
      <c r="A504" s="0" t="n">
        <v>501</v>
      </c>
      <c r="B504" s="2" t="n">
        <f aca="true">IF(RAND()&lt;=$B$1,1,0)</f>
        <v>0</v>
      </c>
      <c r="C504" s="2" t="n">
        <f aca="true">IF(RAND()&lt;=$B$1,1,0)</f>
        <v>0</v>
      </c>
      <c r="E504" s="2" t="n">
        <f aca="false">SUM(B$4:B504)/ROWS(B$4:B504)</f>
        <v>0.171656686626747</v>
      </c>
      <c r="F504" s="2" t="n">
        <f aca="false">SUM(C$4:C504)/ROWS(C$4:C504)</f>
        <v>0.181636726546906</v>
      </c>
      <c r="L504" s="2" t="n">
        <f aca="false">SUM(B$4:C504)</f>
        <v>177</v>
      </c>
      <c r="M504" s="3" t="n">
        <f aca="false">AVERAGE(E504:F504)</f>
        <v>0.176646706586826</v>
      </c>
      <c r="N504" s="2" t="n">
        <f aca="false">STDEVA(E504:F504)</f>
        <v>0.00705695390405735</v>
      </c>
      <c r="O504" s="3" t="n">
        <f aca="false">N504/M504</f>
        <v>0.0399495356602569</v>
      </c>
    </row>
    <row r="505" customFormat="false" ht="12.85" hidden="false" customHeight="false" outlineLevel="0" collapsed="false">
      <c r="A505" s="0" t="n">
        <v>502</v>
      </c>
      <c r="B505" s="2" t="n">
        <f aca="true">IF(RAND()&lt;=$B$1,1,0)</f>
        <v>0</v>
      </c>
      <c r="C505" s="2" t="n">
        <f aca="true">IF(RAND()&lt;=$B$1,1,0)</f>
        <v>0</v>
      </c>
      <c r="E505" s="2" t="n">
        <f aca="false">SUM(B$4:B505)/ROWS(B$4:B505)</f>
        <v>0.171314741035857</v>
      </c>
      <c r="F505" s="2" t="n">
        <f aca="false">SUM(C$4:C505)/ROWS(C$4:C505)</f>
        <v>0.181274900398406</v>
      </c>
      <c r="L505" s="2" t="n">
        <f aca="false">SUM(B$4:C505)</f>
        <v>177</v>
      </c>
      <c r="M505" s="3" t="n">
        <f aca="false">AVERAGE(E505:F505)</f>
        <v>0.176294820717131</v>
      </c>
      <c r="N505" s="2" t="n">
        <f aca="false">STDEVA(E505:F505)</f>
        <v>0.00704289622695766</v>
      </c>
      <c r="O505" s="3" t="n">
        <f aca="false">N505/M505</f>
        <v>0.039949535660257</v>
      </c>
    </row>
    <row r="506" customFormat="false" ht="12.85" hidden="false" customHeight="false" outlineLevel="0" collapsed="false">
      <c r="A506" s="0" t="n">
        <v>503</v>
      </c>
      <c r="B506" s="2" t="n">
        <f aca="true">IF(RAND()&lt;=$B$1,1,0)</f>
        <v>0</v>
      </c>
      <c r="C506" s="2" t="n">
        <f aca="true">IF(RAND()&lt;=$B$1,1,0)</f>
        <v>0</v>
      </c>
      <c r="E506" s="2" t="n">
        <f aca="false">SUM(B$4:B506)/ROWS(B$4:B506)</f>
        <v>0.170974155069583</v>
      </c>
      <c r="F506" s="2" t="n">
        <f aca="false">SUM(C$4:C506)/ROWS(C$4:C506)</f>
        <v>0.180914512922465</v>
      </c>
      <c r="L506" s="2" t="n">
        <f aca="false">SUM(B$4:C506)</f>
        <v>177</v>
      </c>
      <c r="M506" s="3" t="n">
        <f aca="false">AVERAGE(E506:F506)</f>
        <v>0.175944333996024</v>
      </c>
      <c r="N506" s="2" t="n">
        <f aca="false">STDEVA(E506:F506)</f>
        <v>0.00702889444519432</v>
      </c>
      <c r="O506" s="3" t="n">
        <f aca="false">N506/M506</f>
        <v>0.039949535660257</v>
      </c>
    </row>
    <row r="507" customFormat="false" ht="12.85" hidden="false" customHeight="false" outlineLevel="0" collapsed="false">
      <c r="A507" s="0" t="n">
        <v>504</v>
      </c>
      <c r="B507" s="2" t="n">
        <f aca="true">IF(RAND()&lt;=$B$1,1,0)</f>
        <v>0</v>
      </c>
      <c r="C507" s="2" t="n">
        <f aca="true">IF(RAND()&lt;=$B$1,1,0)</f>
        <v>0</v>
      </c>
      <c r="E507" s="2" t="n">
        <f aca="false">SUM(B$4:B507)/ROWS(B$4:B507)</f>
        <v>0.170634920634921</v>
      </c>
      <c r="F507" s="2" t="n">
        <f aca="false">SUM(C$4:C507)/ROWS(C$4:C507)</f>
        <v>0.180555555555556</v>
      </c>
      <c r="L507" s="2" t="n">
        <f aca="false">SUM(B$4:C507)</f>
        <v>177</v>
      </c>
      <c r="M507" s="3" t="n">
        <f aca="false">AVERAGE(E507:F507)</f>
        <v>0.175595238095238</v>
      </c>
      <c r="N507" s="2" t="n">
        <f aca="false">STDEVA(E507:F507)</f>
        <v>0.00701494822605701</v>
      </c>
      <c r="O507" s="3" t="n">
        <f aca="false">N507/M507</f>
        <v>0.0399495356602569</v>
      </c>
    </row>
    <row r="508" customFormat="false" ht="12.85" hidden="false" customHeight="false" outlineLevel="0" collapsed="false">
      <c r="A508" s="0" t="n">
        <v>505</v>
      </c>
      <c r="B508" s="2" t="n">
        <f aca="true">IF(RAND()&lt;=$B$1,1,0)</f>
        <v>0</v>
      </c>
      <c r="C508" s="2" t="n">
        <f aca="true">IF(RAND()&lt;=$B$1,1,0)</f>
        <v>0</v>
      </c>
      <c r="E508" s="2" t="n">
        <f aca="false">SUM(B$4:B508)/ROWS(B$4:B508)</f>
        <v>0.17029702970297</v>
      </c>
      <c r="F508" s="2" t="n">
        <f aca="false">SUM(C$4:C508)/ROWS(C$4:C508)</f>
        <v>0.18019801980198</v>
      </c>
      <c r="L508" s="2" t="n">
        <f aca="false">SUM(B$4:C508)</f>
        <v>177</v>
      </c>
      <c r="M508" s="3" t="n">
        <f aca="false">AVERAGE(E508:F508)</f>
        <v>0.175247524752475</v>
      </c>
      <c r="N508" s="2" t="n">
        <f aca="false">STDEVA(E508:F508)</f>
        <v>0.00700105723947076</v>
      </c>
      <c r="O508" s="3" t="n">
        <f aca="false">N508/M508</f>
        <v>0.0399495356602569</v>
      </c>
    </row>
    <row r="509" customFormat="false" ht="12.85" hidden="false" customHeight="false" outlineLevel="0" collapsed="false">
      <c r="A509" s="0" t="n">
        <v>506</v>
      </c>
      <c r="B509" s="2" t="n">
        <f aca="true">IF(RAND()&lt;=$B$1,1,0)</f>
        <v>0</v>
      </c>
      <c r="C509" s="2" t="n">
        <f aca="true">IF(RAND()&lt;=$B$1,1,0)</f>
        <v>0</v>
      </c>
      <c r="E509" s="2" t="n">
        <f aca="false">SUM(B$4:B509)/ROWS(B$4:B509)</f>
        <v>0.1699604743083</v>
      </c>
      <c r="F509" s="2" t="n">
        <f aca="false">SUM(C$4:C509)/ROWS(C$4:C509)</f>
        <v>0.179841897233202</v>
      </c>
      <c r="L509" s="2" t="n">
        <f aca="false">SUM(B$4:C509)</f>
        <v>177</v>
      </c>
      <c r="M509" s="3" t="n">
        <f aca="false">AVERAGE(E509:F509)</f>
        <v>0.174901185770751</v>
      </c>
      <c r="N509" s="2" t="n">
        <f aca="false">STDEVA(E509:F509)</f>
        <v>0.00698722115796984</v>
      </c>
      <c r="O509" s="3" t="n">
        <f aca="false">N509/M509</f>
        <v>0.0399495356602569</v>
      </c>
    </row>
    <row r="510" customFormat="false" ht="12.85" hidden="false" customHeight="false" outlineLevel="0" collapsed="false">
      <c r="A510" s="0" t="n">
        <v>507</v>
      </c>
      <c r="B510" s="2" t="n">
        <f aca="true">IF(RAND()&lt;=$B$1,1,0)</f>
        <v>0</v>
      </c>
      <c r="C510" s="2" t="n">
        <f aca="true">IF(RAND()&lt;=$B$1,1,0)</f>
        <v>1</v>
      </c>
      <c r="E510" s="2" t="n">
        <f aca="false">SUM(B$4:B510)/ROWS(B$4:B510)</f>
        <v>0.169625246548323</v>
      </c>
      <c r="F510" s="2" t="n">
        <f aca="false">SUM(C$4:C510)/ROWS(C$4:C510)</f>
        <v>0.181459566074951</v>
      </c>
      <c r="L510" s="2" t="n">
        <f aca="false">SUM(B$4:C510)</f>
        <v>178</v>
      </c>
      <c r="M510" s="3" t="n">
        <f aca="false">AVERAGE(E510:F510)</f>
        <v>0.175542406311637</v>
      </c>
      <c r="N510" s="2" t="n">
        <f aca="false">STDEVA(E510:F510)</f>
        <v>0.00836812758800648</v>
      </c>
      <c r="O510" s="3" t="n">
        <f aca="false">N510/M510</f>
        <v>0.047670120079992</v>
      </c>
    </row>
    <row r="511" customFormat="false" ht="12.85" hidden="false" customHeight="false" outlineLevel="0" collapsed="false">
      <c r="A511" s="0" t="n">
        <v>508</v>
      </c>
      <c r="B511" s="2" t="n">
        <f aca="true">IF(RAND()&lt;=$B$1,1,0)</f>
        <v>0</v>
      </c>
      <c r="C511" s="2" t="n">
        <f aca="true">IF(RAND()&lt;=$B$1,1,0)</f>
        <v>0</v>
      </c>
      <c r="E511" s="2" t="n">
        <f aca="false">SUM(B$4:B511)/ROWS(B$4:B511)</f>
        <v>0.169291338582677</v>
      </c>
      <c r="F511" s="2" t="n">
        <f aca="false">SUM(C$4:C511)/ROWS(C$4:C511)</f>
        <v>0.181102362204724</v>
      </c>
      <c r="L511" s="2" t="n">
        <f aca="false">SUM(B$4:C511)</f>
        <v>178</v>
      </c>
      <c r="M511" s="3" t="n">
        <f aca="false">AVERAGE(E511:F511)</f>
        <v>0.175196850393701</v>
      </c>
      <c r="N511" s="2" t="n">
        <f aca="false">STDEVA(E511:F511)</f>
        <v>0.00835165489590411</v>
      </c>
      <c r="O511" s="3" t="n">
        <f aca="false">N511/M511</f>
        <v>0.047670120079992</v>
      </c>
    </row>
    <row r="512" customFormat="false" ht="12.85" hidden="false" customHeight="false" outlineLevel="0" collapsed="false">
      <c r="A512" s="0" t="n">
        <v>509</v>
      </c>
      <c r="B512" s="2" t="n">
        <f aca="true">IF(RAND()&lt;=$B$1,1,0)</f>
        <v>0</v>
      </c>
      <c r="C512" s="2" t="n">
        <f aca="true">IF(RAND()&lt;=$B$1,1,0)</f>
        <v>0</v>
      </c>
      <c r="E512" s="2" t="n">
        <f aca="false">SUM(B$4:B512)/ROWS(B$4:B512)</f>
        <v>0.168958742632613</v>
      </c>
      <c r="F512" s="2" t="n">
        <f aca="false">SUM(C$4:C512)/ROWS(C$4:C512)</f>
        <v>0.180746561886051</v>
      </c>
      <c r="L512" s="2" t="n">
        <f aca="false">SUM(B$4:C512)</f>
        <v>178</v>
      </c>
      <c r="M512" s="3" t="n">
        <f aca="false">AVERAGE(E512:F512)</f>
        <v>0.174852652259332</v>
      </c>
      <c r="N512" s="2" t="n">
        <f aca="false">STDEVA(E512:F512)</f>
        <v>0.00833524692950745</v>
      </c>
      <c r="O512" s="3" t="n">
        <f aca="false">N512/M512</f>
        <v>0.0476701200799921</v>
      </c>
    </row>
    <row r="513" customFormat="false" ht="12.85" hidden="false" customHeight="false" outlineLevel="0" collapsed="false">
      <c r="A513" s="0" t="n">
        <v>510</v>
      </c>
      <c r="B513" s="2" t="n">
        <f aca="true">IF(RAND()&lt;=$B$1,1,0)</f>
        <v>0</v>
      </c>
      <c r="C513" s="2" t="n">
        <f aca="true">IF(RAND()&lt;=$B$1,1,0)</f>
        <v>0</v>
      </c>
      <c r="E513" s="2" t="n">
        <f aca="false">SUM(B$4:B513)/ROWS(B$4:B513)</f>
        <v>0.168627450980392</v>
      </c>
      <c r="F513" s="2" t="n">
        <f aca="false">SUM(C$4:C513)/ROWS(C$4:C513)</f>
        <v>0.180392156862745</v>
      </c>
      <c r="L513" s="2" t="n">
        <f aca="false">SUM(B$4:C513)</f>
        <v>178</v>
      </c>
      <c r="M513" s="3" t="n">
        <f aca="false">AVERAGE(E513:F513)</f>
        <v>0.174509803921569</v>
      </c>
      <c r="N513" s="2" t="n">
        <f aca="false">STDEVA(E513:F513)</f>
        <v>0.00831890330807702</v>
      </c>
      <c r="O513" s="3" t="n">
        <f aca="false">N513/M513</f>
        <v>0.0476701200799919</v>
      </c>
    </row>
    <row r="514" customFormat="false" ht="12.85" hidden="false" customHeight="false" outlineLevel="0" collapsed="false">
      <c r="A514" s="0" t="n">
        <v>511</v>
      </c>
      <c r="B514" s="2" t="n">
        <f aca="true">IF(RAND()&lt;=$B$1,1,0)</f>
        <v>0</v>
      </c>
      <c r="C514" s="2" t="n">
        <f aca="true">IF(RAND()&lt;=$B$1,1,0)</f>
        <v>0</v>
      </c>
      <c r="E514" s="2" t="n">
        <f aca="false">SUM(B$4:B514)/ROWS(B$4:B514)</f>
        <v>0.168297455968689</v>
      </c>
      <c r="F514" s="2" t="n">
        <f aca="false">SUM(C$4:C514)/ROWS(C$4:C514)</f>
        <v>0.180039138943249</v>
      </c>
      <c r="L514" s="2" t="n">
        <f aca="false">SUM(B$4:C514)</f>
        <v>178</v>
      </c>
      <c r="M514" s="3" t="n">
        <f aca="false">AVERAGE(E514:F514)</f>
        <v>0.174168297455969</v>
      </c>
      <c r="N514" s="2" t="n">
        <f aca="false">STDEVA(E514:F514)</f>
        <v>0.00830262365385379</v>
      </c>
      <c r="O514" s="3" t="n">
        <f aca="false">N514/M514</f>
        <v>0.047670120079992</v>
      </c>
    </row>
    <row r="515" customFormat="false" ht="12.85" hidden="false" customHeight="false" outlineLevel="0" collapsed="false">
      <c r="A515" s="0" t="n">
        <v>512</v>
      </c>
      <c r="B515" s="2" t="n">
        <f aca="true">IF(RAND()&lt;=$B$1,1,0)</f>
        <v>0</v>
      </c>
      <c r="C515" s="2" t="n">
        <f aca="true">IF(RAND()&lt;=$B$1,1,0)</f>
        <v>0</v>
      </c>
      <c r="E515" s="2" t="n">
        <f aca="false">SUM(B$4:B515)/ROWS(B$4:B515)</f>
        <v>0.16796875</v>
      </c>
      <c r="F515" s="2" t="n">
        <f aca="false">SUM(C$4:C515)/ROWS(C$4:C515)</f>
        <v>0.1796875</v>
      </c>
      <c r="L515" s="2" t="n">
        <f aca="false">SUM(B$4:C515)</f>
        <v>178</v>
      </c>
      <c r="M515" s="3" t="n">
        <f aca="false">AVERAGE(E515:F515)</f>
        <v>0.173828125</v>
      </c>
      <c r="N515" s="2" t="n">
        <f aca="false">STDEVA(E515:F515)</f>
        <v>0.00828640759202985</v>
      </c>
      <c r="O515" s="3" t="n">
        <f aca="false">N515/M515</f>
        <v>0.047670120079992</v>
      </c>
    </row>
    <row r="516" customFormat="false" ht="12.85" hidden="false" customHeight="false" outlineLevel="0" collapsed="false">
      <c r="A516" s="0" t="n">
        <v>513</v>
      </c>
      <c r="B516" s="2" t="n">
        <f aca="true">IF(RAND()&lt;=$B$1,1,0)</f>
        <v>0</v>
      </c>
      <c r="C516" s="2" t="n">
        <f aca="true">IF(RAND()&lt;=$B$1,1,0)</f>
        <v>0</v>
      </c>
      <c r="E516" s="2" t="n">
        <f aca="false">SUM(B$4:B516)/ROWS(B$4:B516)</f>
        <v>0.167641325536062</v>
      </c>
      <c r="F516" s="2" t="n">
        <f aca="false">SUM(C$4:C516)/ROWS(C$4:C516)</f>
        <v>0.179337231968811</v>
      </c>
      <c r="L516" s="2" t="n">
        <f aca="false">SUM(B$4:C516)</f>
        <v>178</v>
      </c>
      <c r="M516" s="3" t="n">
        <f aca="false">AVERAGE(E516:F516)</f>
        <v>0.173489278752437</v>
      </c>
      <c r="N516" s="2" t="n">
        <f aca="false">STDEVA(E516:F516)</f>
        <v>0.00827025475071985</v>
      </c>
      <c r="O516" s="3" t="n">
        <f aca="false">N516/M516</f>
        <v>0.047670120079992</v>
      </c>
    </row>
    <row r="517" customFormat="false" ht="12.85" hidden="false" customHeight="false" outlineLevel="0" collapsed="false">
      <c r="A517" s="0" t="n">
        <v>514</v>
      </c>
      <c r="B517" s="2" t="n">
        <f aca="true">IF(RAND()&lt;=$B$1,1,0)</f>
        <v>0</v>
      </c>
      <c r="C517" s="2" t="n">
        <f aca="true">IF(RAND()&lt;=$B$1,1,0)</f>
        <v>1</v>
      </c>
      <c r="E517" s="2" t="n">
        <f aca="false">SUM(B$4:B517)/ROWS(B$4:B517)</f>
        <v>0.167315175097276</v>
      </c>
      <c r="F517" s="2" t="n">
        <f aca="false">SUM(C$4:C517)/ROWS(C$4:C517)</f>
        <v>0.180933852140078</v>
      </c>
      <c r="L517" s="2" t="n">
        <f aca="false">SUM(B$4:C517)</f>
        <v>179</v>
      </c>
      <c r="M517" s="3" t="n">
        <f aca="false">AVERAGE(E517:F517)</f>
        <v>0.174124513618677</v>
      </c>
      <c r="N517" s="2" t="n">
        <f aca="false">STDEVA(E517:F517)</f>
        <v>0.00962985888775454</v>
      </c>
      <c r="O517" s="3" t="n">
        <f aca="false">N517/M517</f>
        <v>0.0553044409866574</v>
      </c>
    </row>
    <row r="518" customFormat="false" ht="12.85" hidden="false" customHeight="false" outlineLevel="0" collapsed="false">
      <c r="A518" s="0" t="n">
        <v>515</v>
      </c>
      <c r="B518" s="2" t="n">
        <f aca="true">IF(RAND()&lt;=$B$1,1,0)</f>
        <v>0</v>
      </c>
      <c r="C518" s="2" t="n">
        <f aca="true">IF(RAND()&lt;=$B$1,1,0)</f>
        <v>0</v>
      </c>
      <c r="E518" s="2" t="n">
        <f aca="false">SUM(B$4:B518)/ROWS(B$4:B518)</f>
        <v>0.166990291262136</v>
      </c>
      <c r="F518" s="2" t="n">
        <f aca="false">SUM(C$4:C518)/ROWS(C$4:C518)</f>
        <v>0.180582524271845</v>
      </c>
      <c r="L518" s="2" t="n">
        <f aca="false">SUM(B$4:C518)</f>
        <v>179</v>
      </c>
      <c r="M518" s="3" t="n">
        <f aca="false">AVERAGE(E518:F518)</f>
        <v>0.17378640776699</v>
      </c>
      <c r="N518" s="2" t="n">
        <f aca="false">STDEVA(E518:F518)</f>
        <v>0.00961116013263269</v>
      </c>
      <c r="O518" s="3" t="n">
        <f aca="false">N518/M518</f>
        <v>0.0553044409866574</v>
      </c>
    </row>
    <row r="519" customFormat="false" ht="12.85" hidden="false" customHeight="false" outlineLevel="0" collapsed="false">
      <c r="A519" s="0" t="n">
        <v>516</v>
      </c>
      <c r="B519" s="2" t="n">
        <f aca="true">IF(RAND()&lt;=$B$1,1,0)</f>
        <v>0</v>
      </c>
      <c r="C519" s="2" t="n">
        <f aca="true">IF(RAND()&lt;=$B$1,1,0)</f>
        <v>0</v>
      </c>
      <c r="E519" s="2" t="n">
        <f aca="false">SUM(B$4:B519)/ROWS(B$4:B519)</f>
        <v>0.166666666666667</v>
      </c>
      <c r="F519" s="2" t="n">
        <f aca="false">SUM(C$4:C519)/ROWS(C$4:C519)</f>
        <v>0.180232558139535</v>
      </c>
      <c r="L519" s="2" t="n">
        <f aca="false">SUM(B$4:C519)</f>
        <v>179</v>
      </c>
      <c r="M519" s="3" t="n">
        <f aca="false">AVERAGE(E519:F519)</f>
        <v>0.173449612403101</v>
      </c>
      <c r="N519" s="2" t="n">
        <f aca="false">STDEVA(E519:F519)</f>
        <v>0.00959253385330587</v>
      </c>
      <c r="O519" s="3" t="n">
        <f aca="false">N519/M519</f>
        <v>0.0553044409866573</v>
      </c>
    </row>
    <row r="520" customFormat="false" ht="12.85" hidden="false" customHeight="false" outlineLevel="0" collapsed="false">
      <c r="A520" s="0" t="n">
        <v>517</v>
      </c>
      <c r="B520" s="2" t="n">
        <f aca="true">IF(RAND()&lt;=$B$1,1,0)</f>
        <v>0</v>
      </c>
      <c r="C520" s="2" t="n">
        <f aca="true">IF(RAND()&lt;=$B$1,1,0)</f>
        <v>0</v>
      </c>
      <c r="E520" s="2" t="n">
        <f aca="false">SUM(B$4:B520)/ROWS(B$4:B520)</f>
        <v>0.166344294003868</v>
      </c>
      <c r="F520" s="2" t="n">
        <f aca="false">SUM(C$4:C520)/ROWS(C$4:C520)</f>
        <v>0.179883945841393</v>
      </c>
      <c r="L520" s="2" t="n">
        <f aca="false">SUM(B$4:C520)</f>
        <v>179</v>
      </c>
      <c r="M520" s="3" t="n">
        <f aca="false">AVERAGE(E520:F520)</f>
        <v>0.173114119922631</v>
      </c>
      <c r="N520" s="2" t="n">
        <f aca="false">STDEVA(E520:F520)</f>
        <v>0.00957397962921824</v>
      </c>
      <c r="O520" s="3" t="n">
        <f aca="false">N520/M520</f>
        <v>0.0553044409866573</v>
      </c>
    </row>
    <row r="521" customFormat="false" ht="12.85" hidden="false" customHeight="false" outlineLevel="0" collapsed="false">
      <c r="A521" s="0" t="n">
        <v>518</v>
      </c>
      <c r="B521" s="2" t="n">
        <f aca="true">IF(RAND()&lt;=$B$1,1,0)</f>
        <v>0</v>
      </c>
      <c r="C521" s="2" t="n">
        <f aca="true">IF(RAND()&lt;=$B$1,1,0)</f>
        <v>1</v>
      </c>
      <c r="E521" s="2" t="n">
        <f aca="false">SUM(B$4:B521)/ROWS(B$4:B521)</f>
        <v>0.166023166023166</v>
      </c>
      <c r="F521" s="2" t="n">
        <f aca="false">SUM(C$4:C521)/ROWS(C$4:C521)</f>
        <v>0.181467181467181</v>
      </c>
      <c r="L521" s="2" t="n">
        <f aca="false">SUM(B$4:C521)</f>
        <v>180</v>
      </c>
      <c r="M521" s="3" t="n">
        <f aca="false">AVERAGE(E521:F521)</f>
        <v>0.173745173745174</v>
      </c>
      <c r="N521" s="2" t="n">
        <f aca="false">STDEVA(E521:F521)</f>
        <v>0.0109205680492131</v>
      </c>
      <c r="O521" s="3" t="n">
        <f aca="false">N521/M521</f>
        <v>0.0628539361054709</v>
      </c>
    </row>
    <row r="522" customFormat="false" ht="12.85" hidden="false" customHeight="false" outlineLevel="0" collapsed="false">
      <c r="A522" s="0" t="n">
        <v>519</v>
      </c>
      <c r="B522" s="2" t="n">
        <f aca="true">IF(RAND()&lt;=$B$1,1,0)</f>
        <v>0</v>
      </c>
      <c r="C522" s="2" t="n">
        <f aca="true">IF(RAND()&lt;=$B$1,1,0)</f>
        <v>1</v>
      </c>
      <c r="E522" s="2" t="n">
        <f aca="false">SUM(B$4:B522)/ROWS(B$4:B522)</f>
        <v>0.165703275529865</v>
      </c>
      <c r="F522" s="2" t="n">
        <f aca="false">SUM(C$4:C522)/ROWS(C$4:C522)</f>
        <v>0.183044315992293</v>
      </c>
      <c r="L522" s="2" t="n">
        <f aca="false">SUM(B$4:C522)</f>
        <v>181</v>
      </c>
      <c r="M522" s="3" t="n">
        <f aca="false">AVERAGE(E522:F522)</f>
        <v>0.174373795761079</v>
      </c>
      <c r="N522" s="2" t="n">
        <f aca="false">STDEVA(E522:F522)</f>
        <v>0.012261967303813</v>
      </c>
      <c r="O522" s="3" t="n">
        <f aca="false">N522/M522</f>
        <v>0.0703200113887174</v>
      </c>
    </row>
    <row r="523" customFormat="false" ht="12.85" hidden="false" customHeight="false" outlineLevel="0" collapsed="false">
      <c r="A523" s="0" t="n">
        <v>520</v>
      </c>
      <c r="B523" s="2" t="n">
        <f aca="true">IF(RAND()&lt;=$B$1,1,0)</f>
        <v>0</v>
      </c>
      <c r="C523" s="2" t="n">
        <f aca="true">IF(RAND()&lt;=$B$1,1,0)</f>
        <v>0</v>
      </c>
      <c r="E523" s="2" t="n">
        <f aca="false">SUM(B$4:B523)/ROWS(B$4:B523)</f>
        <v>0.165384615384615</v>
      </c>
      <c r="F523" s="2" t="n">
        <f aca="false">SUM(C$4:C523)/ROWS(C$4:C523)</f>
        <v>0.182692307692308</v>
      </c>
      <c r="L523" s="2" t="n">
        <f aca="false">SUM(B$4:C523)</f>
        <v>181</v>
      </c>
      <c r="M523" s="3" t="n">
        <f aca="false">AVERAGE(E523:F523)</f>
        <v>0.174038461538462</v>
      </c>
      <c r="N523" s="2" t="n">
        <f aca="false">STDEVA(E523:F523)</f>
        <v>0.0122383865974595</v>
      </c>
      <c r="O523" s="3" t="n">
        <f aca="false">N523/M523</f>
        <v>0.0703200113887174</v>
      </c>
    </row>
    <row r="524" customFormat="false" ht="12.85" hidden="false" customHeight="false" outlineLevel="0" collapsed="false">
      <c r="A524" s="0" t="n">
        <v>521</v>
      </c>
      <c r="B524" s="2" t="n">
        <f aca="true">IF(RAND()&lt;=$B$1,1,0)</f>
        <v>0</v>
      </c>
      <c r="C524" s="2" t="n">
        <f aca="true">IF(RAND()&lt;=$B$1,1,0)</f>
        <v>0</v>
      </c>
      <c r="E524" s="2" t="n">
        <f aca="false">SUM(B$4:B524)/ROWS(B$4:B524)</f>
        <v>0.165067178502879</v>
      </c>
      <c r="F524" s="2" t="n">
        <f aca="false">SUM(C$4:C524)/ROWS(C$4:C524)</f>
        <v>0.182341650671785</v>
      </c>
      <c r="L524" s="2" t="n">
        <f aca="false">SUM(B$4:C524)</f>
        <v>181</v>
      </c>
      <c r="M524" s="3" t="n">
        <f aca="false">AVERAGE(E524:F524)</f>
        <v>0.173704414587332</v>
      </c>
      <c r="N524" s="2" t="n">
        <f aca="false">STDEVA(E524:F524)</f>
        <v>0.0122148964120517</v>
      </c>
      <c r="O524" s="3" t="n">
        <f aca="false">N524/M524</f>
        <v>0.0703200113887175</v>
      </c>
    </row>
    <row r="525" customFormat="false" ht="12.85" hidden="false" customHeight="false" outlineLevel="0" collapsed="false">
      <c r="A525" s="0" t="n">
        <v>522</v>
      </c>
      <c r="B525" s="2" t="n">
        <f aca="true">IF(RAND()&lt;=$B$1,1,0)</f>
        <v>0</v>
      </c>
      <c r="C525" s="2" t="n">
        <f aca="true">IF(RAND()&lt;=$B$1,1,0)</f>
        <v>0</v>
      </c>
      <c r="E525" s="2" t="n">
        <f aca="false">SUM(B$4:B525)/ROWS(B$4:B525)</f>
        <v>0.164750957854406</v>
      </c>
      <c r="F525" s="2" t="n">
        <f aca="false">SUM(C$4:C525)/ROWS(C$4:C525)</f>
        <v>0.181992337164751</v>
      </c>
      <c r="L525" s="2" t="n">
        <f aca="false">SUM(B$4:C525)</f>
        <v>181</v>
      </c>
      <c r="M525" s="3" t="n">
        <f aca="false">AVERAGE(E525:F525)</f>
        <v>0.173371647509579</v>
      </c>
      <c r="N525" s="2" t="n">
        <f aca="false">STDEVA(E525:F525)</f>
        <v>0.0121914962273543</v>
      </c>
      <c r="O525" s="3" t="n">
        <f aca="false">N525/M525</f>
        <v>0.0703200113887175</v>
      </c>
    </row>
    <row r="526" customFormat="false" ht="12.85" hidden="false" customHeight="false" outlineLevel="0" collapsed="false">
      <c r="A526" s="0" t="n">
        <v>523</v>
      </c>
      <c r="B526" s="2" t="n">
        <f aca="true">IF(RAND()&lt;=$B$1,1,0)</f>
        <v>0</v>
      </c>
      <c r="C526" s="2" t="n">
        <f aca="true">IF(RAND()&lt;=$B$1,1,0)</f>
        <v>0</v>
      </c>
      <c r="E526" s="2" t="n">
        <f aca="false">SUM(B$4:B526)/ROWS(B$4:B526)</f>
        <v>0.164435946462715</v>
      </c>
      <c r="F526" s="2" t="n">
        <f aca="false">SUM(C$4:C526)/ROWS(C$4:C526)</f>
        <v>0.181644359464627</v>
      </c>
      <c r="L526" s="2" t="n">
        <f aca="false">SUM(B$4:C526)</f>
        <v>181</v>
      </c>
      <c r="M526" s="3" t="n">
        <f aca="false">AVERAGE(E526:F526)</f>
        <v>0.173040152963671</v>
      </c>
      <c r="N526" s="2" t="n">
        <f aca="false">STDEVA(E526:F526)</f>
        <v>0.0121681855271108</v>
      </c>
      <c r="O526" s="3" t="n">
        <f aca="false">N526/M526</f>
        <v>0.0703200113887174</v>
      </c>
    </row>
    <row r="527" customFormat="false" ht="12.85" hidden="false" customHeight="false" outlineLevel="0" collapsed="false">
      <c r="A527" s="0" t="n">
        <v>524</v>
      </c>
      <c r="B527" s="2" t="n">
        <f aca="true">IF(RAND()&lt;=$B$1,1,0)</f>
        <v>0</v>
      </c>
      <c r="C527" s="2" t="n">
        <f aca="true">IF(RAND()&lt;=$B$1,1,0)</f>
        <v>1</v>
      </c>
      <c r="E527" s="2" t="n">
        <f aca="false">SUM(B$4:B527)/ROWS(B$4:B527)</f>
        <v>0.16412213740458</v>
      </c>
      <c r="F527" s="2" t="n">
        <f aca="false">SUM(C$4:C527)/ROWS(C$4:C527)</f>
        <v>0.183206106870229</v>
      </c>
      <c r="L527" s="2" t="n">
        <f aca="false">SUM(B$4:C527)</f>
        <v>182</v>
      </c>
      <c r="M527" s="3" t="n">
        <f aca="false">AVERAGE(E527:F527)</f>
        <v>0.173664122137405</v>
      </c>
      <c r="N527" s="2" t="n">
        <f aca="false">STDEVA(E527:F527)</f>
        <v>0.0134944042211173</v>
      </c>
      <c r="O527" s="3" t="n">
        <f aca="false">N527/M527</f>
        <v>0.0777040418886316</v>
      </c>
    </row>
    <row r="528" customFormat="false" ht="12.85" hidden="false" customHeight="false" outlineLevel="0" collapsed="false">
      <c r="A528" s="0" t="n">
        <v>525</v>
      </c>
      <c r="B528" s="2" t="n">
        <f aca="true">IF(RAND()&lt;=$B$1,1,0)</f>
        <v>0</v>
      </c>
      <c r="C528" s="2" t="n">
        <f aca="true">IF(RAND()&lt;=$B$1,1,0)</f>
        <v>0</v>
      </c>
      <c r="E528" s="2" t="n">
        <f aca="false">SUM(B$4:B528)/ROWS(B$4:B528)</f>
        <v>0.163809523809524</v>
      </c>
      <c r="F528" s="2" t="n">
        <f aca="false">SUM(C$4:C528)/ROWS(C$4:C528)</f>
        <v>0.182857142857143</v>
      </c>
      <c r="L528" s="2" t="n">
        <f aca="false">SUM(B$4:C528)</f>
        <v>182</v>
      </c>
      <c r="M528" s="3" t="n">
        <f aca="false">AVERAGE(E528:F528)</f>
        <v>0.173333333333333</v>
      </c>
      <c r="N528" s="2" t="n">
        <f aca="false">STDEVA(E528:F528)</f>
        <v>0.0134687005940295</v>
      </c>
      <c r="O528" s="3" t="n">
        <f aca="false">N528/M528</f>
        <v>0.0777040418886315</v>
      </c>
    </row>
    <row r="529" customFormat="false" ht="12.85" hidden="false" customHeight="false" outlineLevel="0" collapsed="false">
      <c r="A529" s="0" t="n">
        <v>526</v>
      </c>
      <c r="B529" s="2" t="n">
        <f aca="true">IF(RAND()&lt;=$B$1,1,0)</f>
        <v>0</v>
      </c>
      <c r="C529" s="2" t="n">
        <f aca="true">IF(RAND()&lt;=$B$1,1,0)</f>
        <v>1</v>
      </c>
      <c r="E529" s="2" t="n">
        <f aca="false">SUM(B$4:B529)/ROWS(B$4:B529)</f>
        <v>0.163498098859316</v>
      </c>
      <c r="F529" s="2" t="n">
        <f aca="false">SUM(C$4:C529)/ROWS(C$4:C529)</f>
        <v>0.184410646387833</v>
      </c>
      <c r="L529" s="2" t="n">
        <f aca="false">SUM(B$4:C529)</f>
        <v>183</v>
      </c>
      <c r="M529" s="3" t="n">
        <f aca="false">AVERAGE(E529:F529)</f>
        <v>0.173954372623574</v>
      </c>
      <c r="N529" s="2" t="n">
        <f aca="false">STDEVA(E529:F529)</f>
        <v>0.0147874041693004</v>
      </c>
      <c r="O529" s="3" t="n">
        <f aca="false">N529/M529</f>
        <v>0.0850073726016614</v>
      </c>
    </row>
    <row r="530" customFormat="false" ht="12.85" hidden="false" customHeight="false" outlineLevel="0" collapsed="false">
      <c r="A530" s="0" t="n">
        <v>527</v>
      </c>
      <c r="B530" s="2" t="n">
        <f aca="true">IF(RAND()&lt;=$B$1,1,0)</f>
        <v>0</v>
      </c>
      <c r="C530" s="2" t="n">
        <f aca="true">IF(RAND()&lt;=$B$1,1,0)</f>
        <v>0</v>
      </c>
      <c r="E530" s="2" t="n">
        <f aca="false">SUM(B$4:B530)/ROWS(B$4:B530)</f>
        <v>0.163187855787476</v>
      </c>
      <c r="F530" s="2" t="n">
        <f aca="false">SUM(C$4:C530)/ROWS(C$4:C530)</f>
        <v>0.184060721062619</v>
      </c>
      <c r="L530" s="2" t="n">
        <f aca="false">SUM(B$4:C530)</f>
        <v>183</v>
      </c>
      <c r="M530" s="3" t="n">
        <f aca="false">AVERAGE(E530:F530)</f>
        <v>0.173624288425047</v>
      </c>
      <c r="N530" s="2" t="n">
        <f aca="false">STDEVA(E530:F530)</f>
        <v>0.0147593445788463</v>
      </c>
      <c r="O530" s="3" t="n">
        <f aca="false">N530/M530</f>
        <v>0.0850073726016615</v>
      </c>
    </row>
    <row r="531" customFormat="false" ht="12.85" hidden="false" customHeight="false" outlineLevel="0" collapsed="false">
      <c r="A531" s="0" t="n">
        <v>528</v>
      </c>
      <c r="B531" s="2" t="n">
        <f aca="true">IF(RAND()&lt;=$B$1,1,0)</f>
        <v>0</v>
      </c>
      <c r="C531" s="2" t="n">
        <f aca="true">IF(RAND()&lt;=$B$1,1,0)</f>
        <v>0</v>
      </c>
      <c r="E531" s="2" t="n">
        <f aca="false">SUM(B$4:B531)/ROWS(B$4:B531)</f>
        <v>0.162878787878788</v>
      </c>
      <c r="F531" s="2" t="n">
        <f aca="false">SUM(C$4:C531)/ROWS(C$4:C531)</f>
        <v>0.183712121212121</v>
      </c>
      <c r="L531" s="2" t="n">
        <f aca="false">SUM(B$4:C531)</f>
        <v>183</v>
      </c>
      <c r="M531" s="3" t="n">
        <f aca="false">AVERAGE(E531:F531)</f>
        <v>0.173295454545455</v>
      </c>
      <c r="N531" s="2" t="n">
        <f aca="false">STDEVA(E531:F531)</f>
        <v>0.0147313912747197</v>
      </c>
      <c r="O531" s="3" t="n">
        <f aca="false">N531/M531</f>
        <v>0.0850073726016615</v>
      </c>
    </row>
    <row r="532" customFormat="false" ht="12.85" hidden="false" customHeight="false" outlineLevel="0" collapsed="false">
      <c r="A532" s="0" t="n">
        <v>529</v>
      </c>
      <c r="B532" s="2" t="n">
        <f aca="true">IF(RAND()&lt;=$B$1,1,0)</f>
        <v>0</v>
      </c>
      <c r="C532" s="2" t="n">
        <f aca="true">IF(RAND()&lt;=$B$1,1,0)</f>
        <v>1</v>
      </c>
      <c r="E532" s="2" t="n">
        <f aca="false">SUM(B$4:B532)/ROWS(B$4:B532)</f>
        <v>0.162570888468809</v>
      </c>
      <c r="F532" s="2" t="n">
        <f aca="false">SUM(C$4:C532)/ROWS(C$4:C532)</f>
        <v>0.185255198487713</v>
      </c>
      <c r="L532" s="2" t="n">
        <f aca="false">SUM(B$4:C532)</f>
        <v>184</v>
      </c>
      <c r="M532" s="3" t="n">
        <f aca="false">AVERAGE(E532:F532)</f>
        <v>0.173913043478261</v>
      </c>
      <c r="N532" s="2" t="n">
        <f aca="false">STDEVA(E532:F532)</f>
        <v>0.0160402294409047</v>
      </c>
      <c r="O532" s="3" t="n">
        <f aca="false">N532/M532</f>
        <v>0.0922313192852018</v>
      </c>
    </row>
    <row r="533" customFormat="false" ht="12.85" hidden="false" customHeight="false" outlineLevel="0" collapsed="false">
      <c r="A533" s="0" t="n">
        <v>530</v>
      </c>
      <c r="B533" s="2" t="n">
        <f aca="true">IF(RAND()&lt;=$B$1,1,0)</f>
        <v>0</v>
      </c>
      <c r="C533" s="2" t="n">
        <f aca="true">IF(RAND()&lt;=$B$1,1,0)</f>
        <v>0</v>
      </c>
      <c r="E533" s="2" t="n">
        <f aca="false">SUM(B$4:B533)/ROWS(B$4:B533)</f>
        <v>0.162264150943396</v>
      </c>
      <c r="F533" s="2" t="n">
        <f aca="false">SUM(C$4:C533)/ROWS(C$4:C533)</f>
        <v>0.184905660377358</v>
      </c>
      <c r="L533" s="2" t="n">
        <f aca="false">SUM(B$4:C533)</f>
        <v>184</v>
      </c>
      <c r="M533" s="3" t="n">
        <f aca="false">AVERAGE(E533:F533)</f>
        <v>0.173584905660377</v>
      </c>
      <c r="N533" s="2" t="n">
        <f aca="false">STDEVA(E533:F533)</f>
        <v>0.0160099648570539</v>
      </c>
      <c r="O533" s="3" t="n">
        <f aca="false">N533/M533</f>
        <v>0.0922313192852018</v>
      </c>
    </row>
    <row r="534" customFormat="false" ht="12.85" hidden="false" customHeight="false" outlineLevel="0" collapsed="false">
      <c r="A534" s="0" t="n">
        <v>531</v>
      </c>
      <c r="B534" s="2" t="n">
        <f aca="true">IF(RAND()&lt;=$B$1,1,0)</f>
        <v>0</v>
      </c>
      <c r="C534" s="2" t="n">
        <f aca="true">IF(RAND()&lt;=$B$1,1,0)</f>
        <v>1</v>
      </c>
      <c r="E534" s="2" t="n">
        <f aca="false">SUM(B$4:B534)/ROWS(B$4:B534)</f>
        <v>0.16195856873823</v>
      </c>
      <c r="F534" s="2" t="n">
        <f aca="false">SUM(C$4:C534)/ROWS(C$4:C534)</f>
        <v>0.186440677966102</v>
      </c>
      <c r="L534" s="2" t="n">
        <f aca="false">SUM(B$4:C534)</f>
        <v>185</v>
      </c>
      <c r="M534" s="3" t="n">
        <f aca="false">AVERAGE(E534:F534)</f>
        <v>0.174199623352166</v>
      </c>
      <c r="N534" s="2" t="n">
        <f aca="false">STDEVA(E534:F534)</f>
        <v>0.017311465452778</v>
      </c>
      <c r="O534" s="3" t="n">
        <f aca="false">N534/M534</f>
        <v>0.0993771692478391</v>
      </c>
    </row>
    <row r="535" customFormat="false" ht="12.85" hidden="false" customHeight="false" outlineLevel="0" collapsed="false">
      <c r="A535" s="0" t="n">
        <v>532</v>
      </c>
      <c r="B535" s="2" t="n">
        <f aca="true">IF(RAND()&lt;=$B$1,1,0)</f>
        <v>1</v>
      </c>
      <c r="C535" s="2" t="n">
        <f aca="true">IF(RAND()&lt;=$B$1,1,0)</f>
        <v>0</v>
      </c>
      <c r="E535" s="2" t="n">
        <f aca="false">SUM(B$4:B535)/ROWS(B$4:B535)</f>
        <v>0.163533834586466</v>
      </c>
      <c r="F535" s="2" t="n">
        <f aca="false">SUM(C$4:C535)/ROWS(C$4:C535)</f>
        <v>0.18609022556391</v>
      </c>
      <c r="L535" s="2" t="n">
        <f aca="false">SUM(B$4:C535)</f>
        <v>186</v>
      </c>
      <c r="M535" s="3" t="n">
        <f aca="false">AVERAGE(E535:F535)</f>
        <v>0.174812030075188</v>
      </c>
      <c r="N535" s="2" t="n">
        <f aca="false">STDEVA(E535:F535)</f>
        <v>0.0159497770192454</v>
      </c>
      <c r="O535" s="3" t="n">
        <f aca="false">N535/M535</f>
        <v>0.0912395846692319</v>
      </c>
    </row>
    <row r="536" customFormat="false" ht="12.85" hidden="false" customHeight="false" outlineLevel="0" collapsed="false">
      <c r="A536" s="0" t="n">
        <v>533</v>
      </c>
      <c r="B536" s="2" t="n">
        <f aca="true">IF(RAND()&lt;=$B$1,1,0)</f>
        <v>0</v>
      </c>
      <c r="C536" s="2" t="n">
        <f aca="true">IF(RAND()&lt;=$B$1,1,0)</f>
        <v>1</v>
      </c>
      <c r="E536" s="2" t="n">
        <f aca="false">SUM(B$4:B536)/ROWS(B$4:B536)</f>
        <v>0.163227016885553</v>
      </c>
      <c r="F536" s="2" t="n">
        <f aca="false">SUM(C$4:C536)/ROWS(C$4:C536)</f>
        <v>0.187617260787992</v>
      </c>
      <c r="L536" s="2" t="n">
        <f aca="false">SUM(B$4:C536)</f>
        <v>187</v>
      </c>
      <c r="M536" s="3" t="n">
        <f aca="false">AVERAGE(E536:F536)</f>
        <v>0.175422138836773</v>
      </c>
      <c r="N536" s="2" t="n">
        <f aca="false">STDEVA(E536:F536)</f>
        <v>0.0172465068582085</v>
      </c>
      <c r="O536" s="3" t="n">
        <f aca="false">N536/M536</f>
        <v>0.0983143118227285</v>
      </c>
    </row>
    <row r="537" customFormat="false" ht="12.85" hidden="false" customHeight="false" outlineLevel="0" collapsed="false">
      <c r="A537" s="0" t="n">
        <v>534</v>
      </c>
      <c r="B537" s="2" t="n">
        <f aca="true">IF(RAND()&lt;=$B$1,1,0)</f>
        <v>1</v>
      </c>
      <c r="C537" s="2" t="n">
        <f aca="true">IF(RAND()&lt;=$B$1,1,0)</f>
        <v>0</v>
      </c>
      <c r="E537" s="2" t="n">
        <f aca="false">SUM(B$4:B537)/ROWS(B$4:B537)</f>
        <v>0.164794007490637</v>
      </c>
      <c r="F537" s="2" t="n">
        <f aca="false">SUM(C$4:C537)/ROWS(C$4:C537)</f>
        <v>0.187265917602996</v>
      </c>
      <c r="L537" s="2" t="n">
        <f aca="false">SUM(B$4:C537)</f>
        <v>188</v>
      </c>
      <c r="M537" s="3" t="n">
        <f aca="false">AVERAGE(E537:F537)</f>
        <v>0.176029962546816</v>
      </c>
      <c r="N537" s="2" t="n">
        <f aca="false">STDEVA(E537:F537)</f>
        <v>0.015890040026664</v>
      </c>
      <c r="O537" s="3" t="n">
        <f aca="false">N537/M537</f>
        <v>0.0902689507897721</v>
      </c>
    </row>
    <row r="538" customFormat="false" ht="12.85" hidden="false" customHeight="false" outlineLevel="0" collapsed="false">
      <c r="A538" s="0" t="n">
        <v>535</v>
      </c>
      <c r="B538" s="2" t="n">
        <f aca="true">IF(RAND()&lt;=$B$1,1,0)</f>
        <v>1</v>
      </c>
      <c r="C538" s="2" t="n">
        <f aca="true">IF(RAND()&lt;=$B$1,1,0)</f>
        <v>1</v>
      </c>
      <c r="E538" s="2" t="n">
        <f aca="false">SUM(B$4:B538)/ROWS(B$4:B538)</f>
        <v>0.166355140186916</v>
      </c>
      <c r="F538" s="2" t="n">
        <f aca="false">SUM(C$4:C538)/ROWS(C$4:C538)</f>
        <v>0.188785046728972</v>
      </c>
      <c r="L538" s="2" t="n">
        <f aca="false">SUM(B$4:C538)</f>
        <v>190</v>
      </c>
      <c r="M538" s="3" t="n">
        <f aca="false">AVERAGE(E538:F538)</f>
        <v>0.177570093457944</v>
      </c>
      <c r="N538" s="2" t="n">
        <f aca="false">STDEVA(E538:F538)</f>
        <v>0.0158603390172683</v>
      </c>
      <c r="O538" s="3" t="n">
        <f aca="false">N538/M538</f>
        <v>0.0893187513077744</v>
      </c>
    </row>
    <row r="539" customFormat="false" ht="12.85" hidden="false" customHeight="false" outlineLevel="0" collapsed="false">
      <c r="A539" s="0" t="n">
        <v>536</v>
      </c>
      <c r="B539" s="2" t="n">
        <f aca="true">IF(RAND()&lt;=$B$1,1,0)</f>
        <v>0</v>
      </c>
      <c r="C539" s="2" t="n">
        <f aca="true">IF(RAND()&lt;=$B$1,1,0)</f>
        <v>0</v>
      </c>
      <c r="E539" s="2" t="n">
        <f aca="false">SUM(B$4:B539)/ROWS(B$4:B539)</f>
        <v>0.166044776119403</v>
      </c>
      <c r="F539" s="2" t="n">
        <f aca="false">SUM(C$4:C539)/ROWS(C$4:C539)</f>
        <v>0.188432835820896</v>
      </c>
      <c r="L539" s="2" t="n">
        <f aca="false">SUM(B$4:C539)</f>
        <v>190</v>
      </c>
      <c r="M539" s="3" t="n">
        <f aca="false">AVERAGE(E539:F539)</f>
        <v>0.177238805970149</v>
      </c>
      <c r="N539" s="2" t="n">
        <f aca="false">STDEVA(E539:F539)</f>
        <v>0.0158307488325346</v>
      </c>
      <c r="O539" s="3" t="n">
        <f aca="false">N539/M539</f>
        <v>0.0893187513077744</v>
      </c>
    </row>
    <row r="540" customFormat="false" ht="12.85" hidden="false" customHeight="false" outlineLevel="0" collapsed="false">
      <c r="A540" s="0" t="n">
        <v>537</v>
      </c>
      <c r="B540" s="2" t="n">
        <f aca="true">IF(RAND()&lt;=$B$1,1,0)</f>
        <v>0</v>
      </c>
      <c r="C540" s="2" t="n">
        <f aca="true">IF(RAND()&lt;=$B$1,1,0)</f>
        <v>0</v>
      </c>
      <c r="E540" s="2" t="n">
        <f aca="false">SUM(B$4:B540)/ROWS(B$4:B540)</f>
        <v>0.165735567970205</v>
      </c>
      <c r="F540" s="2" t="n">
        <f aca="false">SUM(C$4:C540)/ROWS(C$4:C540)</f>
        <v>0.188081936685289</v>
      </c>
      <c r="L540" s="2" t="n">
        <f aca="false">SUM(B$4:C540)</f>
        <v>190</v>
      </c>
      <c r="M540" s="3" t="n">
        <f aca="false">AVERAGE(E540:F540)</f>
        <v>0.176908752327747</v>
      </c>
      <c r="N540" s="2" t="n">
        <f aca="false">STDEVA(E540:F540)</f>
        <v>0.0158012688533307</v>
      </c>
      <c r="O540" s="3" t="n">
        <f aca="false">N540/M540</f>
        <v>0.0893187513077745</v>
      </c>
    </row>
    <row r="541" customFormat="false" ht="12.85" hidden="false" customHeight="false" outlineLevel="0" collapsed="false">
      <c r="A541" s="0" t="n">
        <v>538</v>
      </c>
      <c r="B541" s="2" t="n">
        <f aca="true">IF(RAND()&lt;=$B$1,1,0)</f>
        <v>0</v>
      </c>
      <c r="C541" s="2" t="n">
        <f aca="true">IF(RAND()&lt;=$B$1,1,0)</f>
        <v>0</v>
      </c>
      <c r="E541" s="2" t="n">
        <f aca="false">SUM(B$4:B541)/ROWS(B$4:B541)</f>
        <v>0.16542750929368</v>
      </c>
      <c r="F541" s="2" t="n">
        <f aca="false">SUM(C$4:C541)/ROWS(C$4:C541)</f>
        <v>0.187732342007435</v>
      </c>
      <c r="L541" s="2" t="n">
        <f aca="false">SUM(B$4:C541)</f>
        <v>190</v>
      </c>
      <c r="M541" s="3" t="n">
        <f aca="false">AVERAGE(E541:F541)</f>
        <v>0.176579925650558</v>
      </c>
      <c r="N541" s="2" t="n">
        <f aca="false">STDEVA(E541:F541)</f>
        <v>0.0157718984651274</v>
      </c>
      <c r="O541" s="3" t="n">
        <f aca="false">N541/M541</f>
        <v>0.0893187513077744</v>
      </c>
    </row>
    <row r="542" customFormat="false" ht="12.85" hidden="false" customHeight="false" outlineLevel="0" collapsed="false">
      <c r="A542" s="0" t="n">
        <v>539</v>
      </c>
      <c r="B542" s="2" t="n">
        <f aca="true">IF(RAND()&lt;=$B$1,1,0)</f>
        <v>1</v>
      </c>
      <c r="C542" s="2" t="n">
        <f aca="true">IF(RAND()&lt;=$B$1,1,0)</f>
        <v>0</v>
      </c>
      <c r="E542" s="2" t="n">
        <f aca="false">SUM(B$4:B542)/ROWS(B$4:B542)</f>
        <v>0.166975881261596</v>
      </c>
      <c r="F542" s="2" t="n">
        <f aca="false">SUM(C$4:C542)/ROWS(C$4:C542)</f>
        <v>0.187384044526902</v>
      </c>
      <c r="L542" s="2" t="n">
        <f aca="false">SUM(B$4:C542)</f>
        <v>191</v>
      </c>
      <c r="M542" s="3" t="n">
        <f aca="false">AVERAGE(E542:F542)</f>
        <v>0.177179962894249</v>
      </c>
      <c r="N542" s="2" t="n">
        <f aca="false">STDEVA(E542:F542)</f>
        <v>0.0144307506364602</v>
      </c>
      <c r="O542" s="3" t="n">
        <f aca="false">N542/M542</f>
        <v>0.0814468543775081</v>
      </c>
    </row>
    <row r="543" customFormat="false" ht="12.85" hidden="false" customHeight="false" outlineLevel="0" collapsed="false">
      <c r="A543" s="0" t="n">
        <v>540</v>
      </c>
      <c r="B543" s="2" t="n">
        <f aca="true">IF(RAND()&lt;=$B$1,1,0)</f>
        <v>0</v>
      </c>
      <c r="C543" s="2" t="n">
        <f aca="true">IF(RAND()&lt;=$B$1,1,0)</f>
        <v>0</v>
      </c>
      <c r="E543" s="2" t="n">
        <f aca="false">SUM(B$4:B543)/ROWS(B$4:B543)</f>
        <v>0.166666666666667</v>
      </c>
      <c r="F543" s="2" t="n">
        <f aca="false">SUM(C$4:C543)/ROWS(C$4:C543)</f>
        <v>0.187037037037037</v>
      </c>
      <c r="L543" s="2" t="n">
        <f aca="false">SUM(B$4:C543)</f>
        <v>191</v>
      </c>
      <c r="M543" s="3" t="n">
        <f aca="false">AVERAGE(E543:F543)</f>
        <v>0.176851851851852</v>
      </c>
      <c r="N543" s="2" t="n">
        <f aca="false">STDEVA(E543:F543)</f>
        <v>0.0144040270241704</v>
      </c>
      <c r="O543" s="3" t="n">
        <f aca="false">N543/M543</f>
        <v>0.0814468543775081</v>
      </c>
    </row>
    <row r="544" customFormat="false" ht="12.85" hidden="false" customHeight="false" outlineLevel="0" collapsed="false">
      <c r="A544" s="0" t="n">
        <v>541</v>
      </c>
      <c r="B544" s="2" t="n">
        <f aca="true">IF(RAND()&lt;=$B$1,1,0)</f>
        <v>0</v>
      </c>
      <c r="C544" s="2" t="n">
        <f aca="true">IF(RAND()&lt;=$B$1,1,0)</f>
        <v>1</v>
      </c>
      <c r="E544" s="2" t="n">
        <f aca="false">SUM(B$4:B544)/ROWS(B$4:B544)</f>
        <v>0.166358595194085</v>
      </c>
      <c r="F544" s="2" t="n">
        <f aca="false">SUM(C$4:C544)/ROWS(C$4:C544)</f>
        <v>0.188539741219963</v>
      </c>
      <c r="L544" s="2" t="n">
        <f aca="false">SUM(B$4:C544)</f>
        <v>192</v>
      </c>
      <c r="M544" s="3" t="n">
        <f aca="false">AVERAGE(E544:F544)</f>
        <v>0.177449168207024</v>
      </c>
      <c r="N544" s="2" t="n">
        <f aca="false">STDEVA(E544:F544)</f>
        <v>0.0156844387693874</v>
      </c>
      <c r="O544" s="3" t="n">
        <f aca="false">N544/M544</f>
        <v>0.0883883476483185</v>
      </c>
    </row>
    <row r="545" customFormat="false" ht="12.85" hidden="false" customHeight="false" outlineLevel="0" collapsed="false">
      <c r="A545" s="0" t="n">
        <v>542</v>
      </c>
      <c r="B545" s="2" t="n">
        <f aca="true">IF(RAND()&lt;=$B$1,1,0)</f>
        <v>0</v>
      </c>
      <c r="C545" s="2" t="n">
        <f aca="true">IF(RAND()&lt;=$B$1,1,0)</f>
        <v>1</v>
      </c>
      <c r="E545" s="2" t="n">
        <f aca="false">SUM(B$4:B545)/ROWS(B$4:B545)</f>
        <v>0.166051660516605</v>
      </c>
      <c r="F545" s="2" t="n">
        <f aca="false">SUM(C$4:C545)/ROWS(C$4:C545)</f>
        <v>0.190036900369004</v>
      </c>
      <c r="L545" s="2" t="n">
        <f aca="false">SUM(B$4:C545)</f>
        <v>193</v>
      </c>
      <c r="M545" s="3" t="n">
        <f aca="false">AVERAGE(E545:F545)</f>
        <v>0.178044280442804</v>
      </c>
      <c r="N545" s="2" t="n">
        <f aca="false">STDEVA(E545:F545)</f>
        <v>0.0169601257480168</v>
      </c>
      <c r="O545" s="3" t="n">
        <f aca="false">N545/M545</f>
        <v>0.0952579083463743</v>
      </c>
    </row>
    <row r="546" customFormat="false" ht="12.85" hidden="false" customHeight="false" outlineLevel="0" collapsed="false">
      <c r="A546" s="0" t="n">
        <v>543</v>
      </c>
      <c r="B546" s="2" t="n">
        <f aca="true">IF(RAND()&lt;=$B$1,1,0)</f>
        <v>0</v>
      </c>
      <c r="C546" s="2" t="n">
        <f aca="true">IF(RAND()&lt;=$B$1,1,0)</f>
        <v>0</v>
      </c>
      <c r="E546" s="2" t="n">
        <f aca="false">SUM(B$4:B546)/ROWS(B$4:B546)</f>
        <v>0.165745856353591</v>
      </c>
      <c r="F546" s="2" t="n">
        <f aca="false">SUM(C$4:C546)/ROWS(C$4:C546)</f>
        <v>0.189686924493554</v>
      </c>
      <c r="L546" s="2" t="n">
        <f aca="false">SUM(B$4:C546)</f>
        <v>193</v>
      </c>
      <c r="M546" s="3" t="n">
        <f aca="false">AVERAGE(E546:F546)</f>
        <v>0.177716390423573</v>
      </c>
      <c r="N546" s="2" t="n">
        <f aca="false">STDEVA(E546:F546)</f>
        <v>0.0169288916306172</v>
      </c>
      <c r="O546" s="3" t="n">
        <f aca="false">N546/M546</f>
        <v>0.0952579083463743</v>
      </c>
    </row>
    <row r="547" customFormat="false" ht="12.85" hidden="false" customHeight="false" outlineLevel="0" collapsed="false">
      <c r="A547" s="0" t="n">
        <v>544</v>
      </c>
      <c r="B547" s="2" t="n">
        <f aca="true">IF(RAND()&lt;=$B$1,1,0)</f>
        <v>0</v>
      </c>
      <c r="C547" s="2" t="n">
        <f aca="true">IF(RAND()&lt;=$B$1,1,0)</f>
        <v>0</v>
      </c>
      <c r="E547" s="2" t="n">
        <f aca="false">SUM(B$4:B547)/ROWS(B$4:B547)</f>
        <v>0.165441176470588</v>
      </c>
      <c r="F547" s="2" t="n">
        <f aca="false">SUM(C$4:C547)/ROWS(C$4:C547)</f>
        <v>0.189338235294118</v>
      </c>
      <c r="L547" s="2" t="n">
        <f aca="false">SUM(B$4:C547)</f>
        <v>193</v>
      </c>
      <c r="M547" s="3" t="n">
        <f aca="false">AVERAGE(E547:F547)</f>
        <v>0.177389705882353</v>
      </c>
      <c r="N547" s="2" t="n">
        <f aca="false">STDEVA(E547:F547)</f>
        <v>0.0168977723445315</v>
      </c>
      <c r="O547" s="3" t="n">
        <f aca="false">N547/M547</f>
        <v>0.0952579083463743</v>
      </c>
    </row>
    <row r="548" customFormat="false" ht="12.85" hidden="false" customHeight="false" outlineLevel="0" collapsed="false">
      <c r="A548" s="0" t="n">
        <v>545</v>
      </c>
      <c r="B548" s="2" t="n">
        <f aca="true">IF(RAND()&lt;=$B$1,1,0)</f>
        <v>0</v>
      </c>
      <c r="C548" s="2" t="n">
        <f aca="true">IF(RAND()&lt;=$B$1,1,0)</f>
        <v>0</v>
      </c>
      <c r="E548" s="2" t="n">
        <f aca="false">SUM(B$4:B548)/ROWS(B$4:B548)</f>
        <v>0.165137614678899</v>
      </c>
      <c r="F548" s="2" t="n">
        <f aca="false">SUM(C$4:C548)/ROWS(C$4:C548)</f>
        <v>0.188990825688073</v>
      </c>
      <c r="L548" s="2" t="n">
        <f aca="false">SUM(B$4:C548)</f>
        <v>193</v>
      </c>
      <c r="M548" s="3" t="n">
        <f aca="false">AVERAGE(E548:F548)</f>
        <v>0.177064220183486</v>
      </c>
      <c r="N548" s="2" t="n">
        <f aca="false">STDEVA(E548:F548)</f>
        <v>0.0168667672576608</v>
      </c>
      <c r="O548" s="3" t="n">
        <f aca="false">N548/M548</f>
        <v>0.0952579083463743</v>
      </c>
    </row>
    <row r="549" customFormat="false" ht="12.85" hidden="false" customHeight="false" outlineLevel="0" collapsed="false">
      <c r="A549" s="0" t="n">
        <v>546</v>
      </c>
      <c r="B549" s="2" t="n">
        <f aca="true">IF(RAND()&lt;=$B$1,1,0)</f>
        <v>1</v>
      </c>
      <c r="C549" s="2" t="n">
        <f aca="true">IF(RAND()&lt;=$B$1,1,0)</f>
        <v>1</v>
      </c>
      <c r="E549" s="2" t="n">
        <f aca="false">SUM(B$4:B549)/ROWS(B$4:B549)</f>
        <v>0.166666666666667</v>
      </c>
      <c r="F549" s="2" t="n">
        <f aca="false">SUM(C$4:C549)/ROWS(C$4:C549)</f>
        <v>0.19047619047619</v>
      </c>
      <c r="L549" s="2" t="n">
        <f aca="false">SUM(B$4:C549)</f>
        <v>195</v>
      </c>
      <c r="M549" s="3" t="n">
        <f aca="false">AVERAGE(E549:F549)</f>
        <v>0.178571428571429</v>
      </c>
      <c r="N549" s="2" t="n">
        <f aca="false">STDEVA(E549:F549)</f>
        <v>0.0168358757425368</v>
      </c>
      <c r="O549" s="3" t="n">
        <f aca="false">N549/M549</f>
        <v>0.0942809041582064</v>
      </c>
    </row>
    <row r="550" customFormat="false" ht="12.85" hidden="false" customHeight="false" outlineLevel="0" collapsed="false">
      <c r="A550" s="0" t="n">
        <v>547</v>
      </c>
      <c r="B550" s="2" t="n">
        <f aca="true">IF(RAND()&lt;=$B$1,1,0)</f>
        <v>0</v>
      </c>
      <c r="C550" s="2" t="n">
        <f aca="true">IF(RAND()&lt;=$B$1,1,0)</f>
        <v>0</v>
      </c>
      <c r="E550" s="2" t="n">
        <f aca="false">SUM(B$4:B550)/ROWS(B$4:B550)</f>
        <v>0.16636197440585</v>
      </c>
      <c r="F550" s="2" t="n">
        <f aca="false">SUM(C$4:C550)/ROWS(C$4:C550)</f>
        <v>0.190127970749543</v>
      </c>
      <c r="L550" s="2" t="n">
        <f aca="false">SUM(B$4:C550)</f>
        <v>195</v>
      </c>
      <c r="M550" s="3" t="n">
        <f aca="false">AVERAGE(E550:F550)</f>
        <v>0.178244972577697</v>
      </c>
      <c r="N550" s="2" t="n">
        <f aca="false">STDEVA(E550:F550)</f>
        <v>0.0168050971762799</v>
      </c>
      <c r="O550" s="3" t="n">
        <f aca="false">N550/M550</f>
        <v>0.0942809041582063</v>
      </c>
    </row>
    <row r="551" customFormat="false" ht="12.85" hidden="false" customHeight="false" outlineLevel="0" collapsed="false">
      <c r="A551" s="0" t="n">
        <v>548</v>
      </c>
      <c r="B551" s="2" t="n">
        <f aca="true">IF(RAND()&lt;=$B$1,1,0)</f>
        <v>0</v>
      </c>
      <c r="C551" s="2" t="n">
        <f aca="true">IF(RAND()&lt;=$B$1,1,0)</f>
        <v>0</v>
      </c>
      <c r="E551" s="2" t="n">
        <f aca="false">SUM(B$4:B551)/ROWS(B$4:B551)</f>
        <v>0.166058394160584</v>
      </c>
      <c r="F551" s="2" t="n">
        <f aca="false">SUM(C$4:C551)/ROWS(C$4:C551)</f>
        <v>0.18978102189781</v>
      </c>
      <c r="L551" s="2" t="n">
        <f aca="false">SUM(B$4:C551)</f>
        <v>195</v>
      </c>
      <c r="M551" s="3" t="n">
        <f aca="false">AVERAGE(E551:F551)</f>
        <v>0.177919708029197</v>
      </c>
      <c r="N551" s="2" t="n">
        <f aca="false">STDEVA(E551:F551)</f>
        <v>0.0167744309405568</v>
      </c>
      <c r="O551" s="3" t="n">
        <f aca="false">N551/M551</f>
        <v>0.0942809041582063</v>
      </c>
    </row>
    <row r="552" customFormat="false" ht="12.85" hidden="false" customHeight="false" outlineLevel="0" collapsed="false">
      <c r="A552" s="0" t="n">
        <v>549</v>
      </c>
      <c r="B552" s="2" t="n">
        <f aca="true">IF(RAND()&lt;=$B$1,1,0)</f>
        <v>0</v>
      </c>
      <c r="C552" s="2" t="n">
        <f aca="true">IF(RAND()&lt;=$B$1,1,0)</f>
        <v>0</v>
      </c>
      <c r="E552" s="2" t="n">
        <f aca="false">SUM(B$4:B552)/ROWS(B$4:B552)</f>
        <v>0.165755919854281</v>
      </c>
      <c r="F552" s="2" t="n">
        <f aca="false">SUM(C$4:C552)/ROWS(C$4:C552)</f>
        <v>0.189435336976321</v>
      </c>
      <c r="L552" s="2" t="n">
        <f aca="false">SUM(B$4:C552)</f>
        <v>195</v>
      </c>
      <c r="M552" s="3" t="n">
        <f aca="false">AVERAGE(E552:F552)</f>
        <v>0.177595628415301</v>
      </c>
      <c r="N552" s="2" t="n">
        <f aca="false">STDEVA(E552:F552)</f>
        <v>0.0167438764215394</v>
      </c>
      <c r="O552" s="3" t="n">
        <f aca="false">N552/M552</f>
        <v>0.0942809041582064</v>
      </c>
    </row>
    <row r="553" customFormat="false" ht="12.85" hidden="false" customHeight="false" outlineLevel="0" collapsed="false">
      <c r="A553" s="0" t="n">
        <v>550</v>
      </c>
      <c r="B553" s="2" t="n">
        <f aca="true">IF(RAND()&lt;=$B$1,1,0)</f>
        <v>0</v>
      </c>
      <c r="C553" s="2" t="n">
        <f aca="true">IF(RAND()&lt;=$B$1,1,0)</f>
        <v>0</v>
      </c>
      <c r="E553" s="2" t="n">
        <f aca="false">SUM(B$4:B553)/ROWS(B$4:B553)</f>
        <v>0.165454545454545</v>
      </c>
      <c r="F553" s="2" t="n">
        <f aca="false">SUM(C$4:C553)/ROWS(C$4:C553)</f>
        <v>0.189090909090909</v>
      </c>
      <c r="L553" s="2" t="n">
        <f aca="false">SUM(B$4:C553)</f>
        <v>195</v>
      </c>
      <c r="M553" s="3" t="n">
        <f aca="false">AVERAGE(E553:F553)</f>
        <v>0.177272727272727</v>
      </c>
      <c r="N553" s="2" t="n">
        <f aca="false">STDEVA(E553:F553)</f>
        <v>0.0167134330098638</v>
      </c>
      <c r="O553" s="3" t="n">
        <f aca="false">N553/M553</f>
        <v>0.0942809041582063</v>
      </c>
    </row>
    <row r="554" customFormat="false" ht="12.85" hidden="false" customHeight="false" outlineLevel="0" collapsed="false">
      <c r="A554" s="0" t="n">
        <v>551</v>
      </c>
      <c r="B554" s="2" t="n">
        <f aca="true">IF(RAND()&lt;=$B$1,1,0)</f>
        <v>0</v>
      </c>
      <c r="C554" s="2" t="n">
        <f aca="true">IF(RAND()&lt;=$B$1,1,0)</f>
        <v>0</v>
      </c>
      <c r="E554" s="2" t="n">
        <f aca="false">SUM(B$4:B554)/ROWS(B$4:B554)</f>
        <v>0.165154264972777</v>
      </c>
      <c r="F554" s="2" t="n">
        <f aca="false">SUM(C$4:C554)/ROWS(C$4:C554)</f>
        <v>0.188747731397459</v>
      </c>
      <c r="L554" s="2" t="n">
        <f aca="false">SUM(B$4:C554)</f>
        <v>195</v>
      </c>
      <c r="M554" s="3" t="n">
        <f aca="false">AVERAGE(E554:F554)</f>
        <v>0.176950998185118</v>
      </c>
      <c r="N554" s="2" t="n">
        <f aca="false">STDEVA(E554:F554)</f>
        <v>0.0166831001005901</v>
      </c>
      <c r="O554" s="3" t="n">
        <f aca="false">N554/M554</f>
        <v>0.0942809041582064</v>
      </c>
    </row>
    <row r="555" customFormat="false" ht="12.85" hidden="false" customHeight="false" outlineLevel="0" collapsed="false">
      <c r="A555" s="0" t="n">
        <v>552</v>
      </c>
      <c r="B555" s="2" t="n">
        <f aca="true">IF(RAND()&lt;=$B$1,1,0)</f>
        <v>1</v>
      </c>
      <c r="C555" s="2" t="n">
        <f aca="true">IF(RAND()&lt;=$B$1,1,0)</f>
        <v>0</v>
      </c>
      <c r="E555" s="2" t="n">
        <f aca="false">SUM(B$4:B555)/ROWS(B$4:B555)</f>
        <v>0.166666666666667</v>
      </c>
      <c r="F555" s="2" t="n">
        <f aca="false">SUM(C$4:C555)/ROWS(C$4:C555)</f>
        <v>0.188405797101449</v>
      </c>
      <c r="L555" s="2" t="n">
        <f aca="false">SUM(B$4:C555)</f>
        <v>196</v>
      </c>
      <c r="M555" s="3" t="n">
        <f aca="false">AVERAGE(E555:F555)</f>
        <v>0.177536231884058</v>
      </c>
      <c r="N555" s="2" t="n">
        <f aca="false">STDEVA(E555:F555)</f>
        <v>0.0153718865475337</v>
      </c>
      <c r="O555" s="3" t="n">
        <f aca="false">N555/M555</f>
        <v>0.086584503818761</v>
      </c>
    </row>
    <row r="556" customFormat="false" ht="12.85" hidden="false" customHeight="false" outlineLevel="0" collapsed="false">
      <c r="A556" s="0" t="n">
        <v>553</v>
      </c>
      <c r="B556" s="2" t="n">
        <f aca="true">IF(RAND()&lt;=$B$1,1,0)</f>
        <v>0</v>
      </c>
      <c r="C556" s="2" t="n">
        <f aca="true">IF(RAND()&lt;=$B$1,1,0)</f>
        <v>0</v>
      </c>
      <c r="E556" s="2" t="n">
        <f aca="false">SUM(B$4:B556)/ROWS(B$4:B556)</f>
        <v>0.166365280289331</v>
      </c>
      <c r="F556" s="2" t="n">
        <f aca="false">SUM(C$4:C556)/ROWS(C$4:C556)</f>
        <v>0.188065099457505</v>
      </c>
      <c r="L556" s="2" t="n">
        <f aca="false">SUM(B$4:C556)</f>
        <v>196</v>
      </c>
      <c r="M556" s="3" t="n">
        <f aca="false">AVERAGE(E556:F556)</f>
        <v>0.177215189873418</v>
      </c>
      <c r="N556" s="2" t="n">
        <f aca="false">STDEVA(E556:F556)</f>
        <v>0.0153440892843374</v>
      </c>
      <c r="O556" s="3" t="n">
        <f aca="false">N556/M556</f>
        <v>0.0865845038187609</v>
      </c>
    </row>
    <row r="557" customFormat="false" ht="12.85" hidden="false" customHeight="false" outlineLevel="0" collapsed="false">
      <c r="A557" s="0" t="n">
        <v>554</v>
      </c>
      <c r="B557" s="2" t="n">
        <f aca="true">IF(RAND()&lt;=$B$1,1,0)</f>
        <v>0</v>
      </c>
      <c r="C557" s="2" t="n">
        <f aca="true">IF(RAND()&lt;=$B$1,1,0)</f>
        <v>0</v>
      </c>
      <c r="E557" s="2" t="n">
        <f aca="false">SUM(B$4:B557)/ROWS(B$4:B557)</f>
        <v>0.166064981949458</v>
      </c>
      <c r="F557" s="2" t="n">
        <f aca="false">SUM(C$4:C557)/ROWS(C$4:C557)</f>
        <v>0.187725631768953</v>
      </c>
      <c r="L557" s="2" t="n">
        <f aca="false">SUM(B$4:C557)</f>
        <v>196</v>
      </c>
      <c r="M557" s="3" t="n">
        <f aca="false">AVERAGE(E557:F557)</f>
        <v>0.176895306859206</v>
      </c>
      <c r="N557" s="2" t="n">
        <f aca="false">STDEVA(E557:F557)</f>
        <v>0.0153163923722718</v>
      </c>
      <c r="O557" s="3" t="n">
        <f aca="false">N557/M557</f>
        <v>0.0865845038187609</v>
      </c>
    </row>
    <row r="558" customFormat="false" ht="12.85" hidden="false" customHeight="false" outlineLevel="0" collapsed="false">
      <c r="A558" s="0" t="n">
        <v>555</v>
      </c>
      <c r="B558" s="2" t="n">
        <f aca="true">IF(RAND()&lt;=$B$1,1,0)</f>
        <v>0</v>
      </c>
      <c r="C558" s="2" t="n">
        <f aca="true">IF(RAND()&lt;=$B$1,1,0)</f>
        <v>0</v>
      </c>
      <c r="E558" s="2" t="n">
        <f aca="false">SUM(B$4:B558)/ROWS(B$4:B558)</f>
        <v>0.165765765765766</v>
      </c>
      <c r="F558" s="2" t="n">
        <f aca="false">SUM(C$4:C558)/ROWS(C$4:C558)</f>
        <v>0.187387387387387</v>
      </c>
      <c r="L558" s="2" t="n">
        <f aca="false">SUM(B$4:C558)</f>
        <v>196</v>
      </c>
      <c r="M558" s="3" t="n">
        <f aca="false">AVERAGE(E558:F558)</f>
        <v>0.176576576576577</v>
      </c>
      <c r="N558" s="2" t="n">
        <f aca="false">STDEVA(E558:F558)</f>
        <v>0.0152887952688983</v>
      </c>
      <c r="O558" s="3" t="n">
        <f aca="false">N558/M558</f>
        <v>0.0865845038187609</v>
      </c>
    </row>
    <row r="559" customFormat="false" ht="12.85" hidden="false" customHeight="false" outlineLevel="0" collapsed="false">
      <c r="A559" s="0" t="n">
        <v>556</v>
      </c>
      <c r="B559" s="2" t="n">
        <f aca="true">IF(RAND()&lt;=$B$1,1,0)</f>
        <v>0</v>
      </c>
      <c r="C559" s="2" t="n">
        <f aca="true">IF(RAND()&lt;=$B$1,1,0)</f>
        <v>0</v>
      </c>
      <c r="E559" s="2" t="n">
        <f aca="false">SUM(B$4:B559)/ROWS(B$4:B559)</f>
        <v>0.165467625899281</v>
      </c>
      <c r="F559" s="2" t="n">
        <f aca="false">SUM(C$4:C559)/ROWS(C$4:C559)</f>
        <v>0.18705035971223</v>
      </c>
      <c r="L559" s="2" t="n">
        <f aca="false">SUM(B$4:C559)</f>
        <v>196</v>
      </c>
      <c r="M559" s="3" t="n">
        <f aca="false">AVERAGE(E559:F559)</f>
        <v>0.176258992805755</v>
      </c>
      <c r="N559" s="2" t="n">
        <f aca="false">STDEVA(E559:F559)</f>
        <v>0.0152612974356809</v>
      </c>
      <c r="O559" s="3" t="n">
        <f aca="false">N559/M559</f>
        <v>0.0865845038187609</v>
      </c>
    </row>
    <row r="560" customFormat="false" ht="12.85" hidden="false" customHeight="false" outlineLevel="0" collapsed="false">
      <c r="A560" s="0" t="n">
        <v>557</v>
      </c>
      <c r="B560" s="2" t="n">
        <f aca="true">IF(RAND()&lt;=$B$1,1,0)</f>
        <v>0</v>
      </c>
      <c r="C560" s="2" t="n">
        <f aca="true">IF(RAND()&lt;=$B$1,1,0)</f>
        <v>0</v>
      </c>
      <c r="E560" s="2" t="n">
        <f aca="false">SUM(B$4:B560)/ROWS(B$4:B560)</f>
        <v>0.165170556552962</v>
      </c>
      <c r="F560" s="2" t="n">
        <f aca="false">SUM(C$4:C560)/ROWS(C$4:C560)</f>
        <v>0.186714542190305</v>
      </c>
      <c r="L560" s="2" t="n">
        <f aca="false">SUM(B$4:C560)</f>
        <v>196</v>
      </c>
      <c r="M560" s="3" t="n">
        <f aca="false">AVERAGE(E560:F560)</f>
        <v>0.175942549371634</v>
      </c>
      <c r="N560" s="2" t="n">
        <f aca="false">STDEVA(E560:F560)</f>
        <v>0.0152338983379507</v>
      </c>
      <c r="O560" s="3" t="n">
        <f aca="false">N560/M560</f>
        <v>0.0865845038187608</v>
      </c>
    </row>
    <row r="561" customFormat="false" ht="12.85" hidden="false" customHeight="false" outlineLevel="0" collapsed="false">
      <c r="A561" s="0" t="n">
        <v>558</v>
      </c>
      <c r="B561" s="2" t="n">
        <f aca="true">IF(RAND()&lt;=$B$1,1,0)</f>
        <v>0</v>
      </c>
      <c r="C561" s="2" t="n">
        <f aca="true">IF(RAND()&lt;=$B$1,1,0)</f>
        <v>0</v>
      </c>
      <c r="E561" s="2" t="n">
        <f aca="false">SUM(B$4:B561)/ROWS(B$4:B561)</f>
        <v>0.164874551971326</v>
      </c>
      <c r="F561" s="2" t="n">
        <f aca="false">SUM(C$4:C561)/ROWS(C$4:C561)</f>
        <v>0.186379928315412</v>
      </c>
      <c r="L561" s="2" t="n">
        <f aca="false">SUM(B$4:C561)</f>
        <v>196</v>
      </c>
      <c r="M561" s="3" t="n">
        <f aca="false">AVERAGE(E561:F561)</f>
        <v>0.175627240143369</v>
      </c>
      <c r="N561" s="2" t="n">
        <f aca="false">STDEVA(E561:F561)</f>
        <v>0.015206597444872</v>
      </c>
      <c r="O561" s="3" t="n">
        <f aca="false">N561/M561</f>
        <v>0.086584503818761</v>
      </c>
    </row>
    <row r="562" customFormat="false" ht="12.85" hidden="false" customHeight="false" outlineLevel="0" collapsed="false">
      <c r="A562" s="0" t="n">
        <v>559</v>
      </c>
      <c r="B562" s="2" t="n">
        <f aca="true">IF(RAND()&lt;=$B$1,1,0)</f>
        <v>1</v>
      </c>
      <c r="C562" s="2" t="n">
        <f aca="true">IF(RAND()&lt;=$B$1,1,0)</f>
        <v>0</v>
      </c>
      <c r="E562" s="2" t="n">
        <f aca="false">SUM(B$4:B562)/ROWS(B$4:B562)</f>
        <v>0.166368515205725</v>
      </c>
      <c r="F562" s="2" t="n">
        <f aca="false">SUM(C$4:C562)/ROWS(C$4:C562)</f>
        <v>0.186046511627907</v>
      </c>
      <c r="L562" s="2" t="n">
        <f aca="false">SUM(B$4:C562)</f>
        <v>197</v>
      </c>
      <c r="M562" s="3" t="n">
        <f aca="false">AVERAGE(E562:F562)</f>
        <v>0.176207513416816</v>
      </c>
      <c r="N562" s="2" t="n">
        <f aca="false">STDEVA(E562:F562)</f>
        <v>0.0139144447102898</v>
      </c>
      <c r="O562" s="3" t="n">
        <f aca="false">N562/M562</f>
        <v>0.0789662395233708</v>
      </c>
    </row>
    <row r="563" customFormat="false" ht="12.85" hidden="false" customHeight="false" outlineLevel="0" collapsed="false">
      <c r="A563" s="0" t="n">
        <v>560</v>
      </c>
      <c r="B563" s="2" t="n">
        <f aca="true">IF(RAND()&lt;=$B$1,1,0)</f>
        <v>0</v>
      </c>
      <c r="C563" s="2" t="n">
        <f aca="true">IF(RAND()&lt;=$B$1,1,0)</f>
        <v>0</v>
      </c>
      <c r="E563" s="2" t="n">
        <f aca="false">SUM(B$4:B563)/ROWS(B$4:B563)</f>
        <v>0.166071428571429</v>
      </c>
      <c r="F563" s="2" t="n">
        <f aca="false">SUM(C$4:C563)/ROWS(C$4:C563)</f>
        <v>0.185714285714286</v>
      </c>
      <c r="L563" s="2" t="n">
        <f aca="false">SUM(B$4:C563)</f>
        <v>197</v>
      </c>
      <c r="M563" s="3" t="n">
        <f aca="false">AVERAGE(E563:F563)</f>
        <v>0.175892857142857</v>
      </c>
      <c r="N563" s="2" t="n">
        <f aca="false">STDEVA(E563:F563)</f>
        <v>0.0138895974875929</v>
      </c>
      <c r="O563" s="3" t="n">
        <f aca="false">N563/M563</f>
        <v>0.0789662395233709</v>
      </c>
    </row>
    <row r="564" customFormat="false" ht="12.85" hidden="false" customHeight="false" outlineLevel="0" collapsed="false">
      <c r="A564" s="0" t="n">
        <v>561</v>
      </c>
      <c r="B564" s="2" t="n">
        <f aca="true">IF(RAND()&lt;=$B$1,1,0)</f>
        <v>0</v>
      </c>
      <c r="C564" s="2" t="n">
        <f aca="true">IF(RAND()&lt;=$B$1,1,0)</f>
        <v>0</v>
      </c>
      <c r="E564" s="2" t="n">
        <f aca="false">SUM(B$4:B564)/ROWS(B$4:B564)</f>
        <v>0.165775401069519</v>
      </c>
      <c r="F564" s="2" t="n">
        <f aca="false">SUM(C$4:C564)/ROWS(C$4:C564)</f>
        <v>0.185383244206774</v>
      </c>
      <c r="L564" s="2" t="n">
        <f aca="false">SUM(B$4:C564)</f>
        <v>197</v>
      </c>
      <c r="M564" s="3" t="n">
        <f aca="false">AVERAGE(E564:F564)</f>
        <v>0.175579322638146</v>
      </c>
      <c r="N564" s="2" t="n">
        <f aca="false">STDEVA(E564:F564)</f>
        <v>0.0138648388467951</v>
      </c>
      <c r="O564" s="3" t="n">
        <f aca="false">N564/M564</f>
        <v>0.0789662395233708</v>
      </c>
    </row>
    <row r="565" customFormat="false" ht="12.85" hidden="false" customHeight="false" outlineLevel="0" collapsed="false">
      <c r="A565" s="0" t="n">
        <v>562</v>
      </c>
      <c r="B565" s="2" t="n">
        <f aca="true">IF(RAND()&lt;=$B$1,1,0)</f>
        <v>0</v>
      </c>
      <c r="C565" s="2" t="n">
        <f aca="true">IF(RAND()&lt;=$B$1,1,0)</f>
        <v>0</v>
      </c>
      <c r="E565" s="2" t="n">
        <f aca="false">SUM(B$4:B565)/ROWS(B$4:B565)</f>
        <v>0.165480427046263</v>
      </c>
      <c r="F565" s="2" t="n">
        <f aca="false">SUM(C$4:C565)/ROWS(C$4:C565)</f>
        <v>0.185053380782918</v>
      </c>
      <c r="L565" s="2" t="n">
        <f aca="false">SUM(B$4:C565)</f>
        <v>197</v>
      </c>
      <c r="M565" s="3" t="n">
        <f aca="false">AVERAGE(E565:F565)</f>
        <v>0.175266903914591</v>
      </c>
      <c r="N565" s="2" t="n">
        <f aca="false">STDEVA(E565:F565)</f>
        <v>0.0138401683150392</v>
      </c>
      <c r="O565" s="3" t="n">
        <f aca="false">N565/M565</f>
        <v>0.0789662395233708</v>
      </c>
    </row>
    <row r="566" customFormat="false" ht="12.85" hidden="false" customHeight="false" outlineLevel="0" collapsed="false">
      <c r="A566" s="0" t="n">
        <v>563</v>
      </c>
      <c r="B566" s="2" t="n">
        <f aca="true">IF(RAND()&lt;=$B$1,1,0)</f>
        <v>0</v>
      </c>
      <c r="C566" s="2" t="n">
        <f aca="true">IF(RAND()&lt;=$B$1,1,0)</f>
        <v>1</v>
      </c>
      <c r="E566" s="2" t="n">
        <f aca="false">SUM(B$4:B566)/ROWS(B$4:B566)</f>
        <v>0.165186500888099</v>
      </c>
      <c r="F566" s="2" t="n">
        <f aca="false">SUM(C$4:C566)/ROWS(C$4:C566)</f>
        <v>0.186500888099467</v>
      </c>
      <c r="L566" s="2" t="n">
        <f aca="false">SUM(B$4:C566)</f>
        <v>198</v>
      </c>
      <c r="M566" s="3" t="n">
        <f aca="false">AVERAGE(E566:F566)</f>
        <v>0.175843694493783</v>
      </c>
      <c r="N566" s="2" t="n">
        <f aca="false">STDEVA(E566:F566)</f>
        <v>0.0150715477339939</v>
      </c>
      <c r="O566" s="3" t="n">
        <f aca="false">N566/M566</f>
        <v>0.0857099128710966</v>
      </c>
    </row>
    <row r="567" customFormat="false" ht="12.85" hidden="false" customHeight="false" outlineLevel="0" collapsed="false">
      <c r="A567" s="0" t="n">
        <v>564</v>
      </c>
      <c r="B567" s="2" t="n">
        <f aca="true">IF(RAND()&lt;=$B$1,1,0)</f>
        <v>0</v>
      </c>
      <c r="C567" s="2" t="n">
        <f aca="true">IF(RAND()&lt;=$B$1,1,0)</f>
        <v>0</v>
      </c>
      <c r="E567" s="2" t="n">
        <f aca="false">SUM(B$4:B567)/ROWS(B$4:B567)</f>
        <v>0.164893617021277</v>
      </c>
      <c r="F567" s="2" t="n">
        <f aca="false">SUM(C$4:C567)/ROWS(C$4:C567)</f>
        <v>0.186170212765957</v>
      </c>
      <c r="L567" s="2" t="n">
        <f aca="false">SUM(B$4:C567)</f>
        <v>198</v>
      </c>
      <c r="M567" s="3" t="n">
        <f aca="false">AVERAGE(E567:F567)</f>
        <v>0.175531914893617</v>
      </c>
      <c r="N567" s="2" t="n">
        <f aca="false">STDEVA(E567:F567)</f>
        <v>0.0150448251316287</v>
      </c>
      <c r="O567" s="3" t="n">
        <f aca="false">N567/M567</f>
        <v>0.0857099128710967</v>
      </c>
    </row>
    <row r="568" customFormat="false" ht="12.85" hidden="false" customHeight="false" outlineLevel="0" collapsed="false">
      <c r="A568" s="0" t="n">
        <v>565</v>
      </c>
      <c r="B568" s="2" t="n">
        <f aca="true">IF(RAND()&lt;=$B$1,1,0)</f>
        <v>1</v>
      </c>
      <c r="C568" s="2" t="n">
        <f aca="true">IF(RAND()&lt;=$B$1,1,0)</f>
        <v>0</v>
      </c>
      <c r="E568" s="2" t="n">
        <f aca="false">SUM(B$4:B568)/ROWS(B$4:B568)</f>
        <v>0.166371681415929</v>
      </c>
      <c r="F568" s="2" t="n">
        <f aca="false">SUM(C$4:C568)/ROWS(C$4:C568)</f>
        <v>0.185840707964602</v>
      </c>
      <c r="L568" s="2" t="n">
        <f aca="false">SUM(B$4:C568)</f>
        <v>199</v>
      </c>
      <c r="M568" s="3" t="n">
        <f aca="false">AVERAGE(E568:F568)</f>
        <v>0.176106194690266</v>
      </c>
      <c r="N568" s="2" t="n">
        <f aca="false">STDEVA(E568:F568)</f>
        <v>0.0137666806956673</v>
      </c>
      <c r="O568" s="3" t="n">
        <f aca="false">N568/M568</f>
        <v>0.0781726089753973</v>
      </c>
    </row>
    <row r="569" customFormat="false" ht="12.85" hidden="false" customHeight="false" outlineLevel="0" collapsed="false">
      <c r="A569" s="0" t="n">
        <v>566</v>
      </c>
      <c r="B569" s="2" t="n">
        <f aca="true">IF(RAND()&lt;=$B$1,1,0)</f>
        <v>0</v>
      </c>
      <c r="C569" s="2" t="n">
        <f aca="true">IF(RAND()&lt;=$B$1,1,0)</f>
        <v>1</v>
      </c>
      <c r="E569" s="2" t="n">
        <f aca="false">SUM(B$4:B569)/ROWS(B$4:B569)</f>
        <v>0.166077738515901</v>
      </c>
      <c r="F569" s="2" t="n">
        <f aca="false">SUM(C$4:C569)/ROWS(C$4:C569)</f>
        <v>0.187279151943463</v>
      </c>
      <c r="L569" s="2" t="n">
        <f aca="false">SUM(B$4:C569)</f>
        <v>200</v>
      </c>
      <c r="M569" s="3" t="n">
        <f aca="false">AVERAGE(E569:F569)</f>
        <v>0.176678445229682</v>
      </c>
      <c r="N569" s="2" t="n">
        <f aca="false">STDEVA(E569:F569)</f>
        <v>0.0149916632053685</v>
      </c>
      <c r="O569" s="3" t="n">
        <f aca="false">N569/M569</f>
        <v>0.0848528137423858</v>
      </c>
    </row>
    <row r="570" customFormat="false" ht="12.85" hidden="false" customHeight="false" outlineLevel="0" collapsed="false">
      <c r="A570" s="0" t="n">
        <v>567</v>
      </c>
      <c r="B570" s="2" t="n">
        <f aca="true">IF(RAND()&lt;=$B$1,1,0)</f>
        <v>0</v>
      </c>
      <c r="C570" s="2" t="n">
        <f aca="true">IF(RAND()&lt;=$B$1,1,0)</f>
        <v>0</v>
      </c>
      <c r="E570" s="2" t="n">
        <f aca="false">SUM(B$4:B570)/ROWS(B$4:B570)</f>
        <v>0.165784832451499</v>
      </c>
      <c r="F570" s="2" t="n">
        <f aca="false">SUM(C$4:C570)/ROWS(C$4:C570)</f>
        <v>0.18694885361552</v>
      </c>
      <c r="L570" s="2" t="n">
        <f aca="false">SUM(B$4:C570)</f>
        <v>200</v>
      </c>
      <c r="M570" s="3" t="n">
        <f aca="false">AVERAGE(E570:F570)</f>
        <v>0.17636684303351</v>
      </c>
      <c r="N570" s="2" t="n">
        <f aca="false">STDEVA(E570:F570)</f>
        <v>0.014965222882255</v>
      </c>
      <c r="O570" s="3" t="n">
        <f aca="false">N570/M570</f>
        <v>0.0848528137423857</v>
      </c>
    </row>
    <row r="571" customFormat="false" ht="12.85" hidden="false" customHeight="false" outlineLevel="0" collapsed="false">
      <c r="A571" s="0" t="n">
        <v>568</v>
      </c>
      <c r="B571" s="2" t="n">
        <f aca="true">IF(RAND()&lt;=$B$1,1,0)</f>
        <v>1</v>
      </c>
      <c r="C571" s="2" t="n">
        <f aca="true">IF(RAND()&lt;=$B$1,1,0)</f>
        <v>0</v>
      </c>
      <c r="E571" s="2" t="n">
        <f aca="false">SUM(B$4:B571)/ROWS(B$4:B571)</f>
        <v>0.167253521126761</v>
      </c>
      <c r="F571" s="2" t="n">
        <f aca="false">SUM(C$4:C571)/ROWS(C$4:C571)</f>
        <v>0.186619718309859</v>
      </c>
      <c r="L571" s="2" t="n">
        <f aca="false">SUM(B$4:C571)</f>
        <v>201</v>
      </c>
      <c r="M571" s="3" t="n">
        <f aca="false">AVERAGE(E571:F571)</f>
        <v>0.17693661971831</v>
      </c>
      <c r="N571" s="2" t="n">
        <f aca="false">STDEVA(E571:F571)</f>
        <v>0.0136939693539648</v>
      </c>
      <c r="O571" s="3" t="n">
        <f aca="false">N571/M571</f>
        <v>0.0773947720701694</v>
      </c>
    </row>
    <row r="572" customFormat="false" ht="12.85" hidden="false" customHeight="false" outlineLevel="0" collapsed="false">
      <c r="A572" s="0" t="n">
        <v>569</v>
      </c>
      <c r="B572" s="2" t="n">
        <f aca="true">IF(RAND()&lt;=$B$1,1,0)</f>
        <v>0</v>
      </c>
      <c r="C572" s="2" t="n">
        <f aca="true">IF(RAND()&lt;=$B$1,1,0)</f>
        <v>0</v>
      </c>
      <c r="E572" s="2" t="n">
        <f aca="false">SUM(B$4:B572)/ROWS(B$4:B572)</f>
        <v>0.166959578207381</v>
      </c>
      <c r="F572" s="2" t="n">
        <f aca="false">SUM(C$4:C572)/ROWS(C$4:C572)</f>
        <v>0.186291739894552</v>
      </c>
      <c r="L572" s="2" t="n">
        <f aca="false">SUM(B$4:C572)</f>
        <v>201</v>
      </c>
      <c r="M572" s="3" t="n">
        <f aca="false">AVERAGE(E572:F572)</f>
        <v>0.176625659050967</v>
      </c>
      <c r="N572" s="2" t="n">
        <f aca="false">STDEVA(E572:F572)</f>
        <v>0.013669902623993</v>
      </c>
      <c r="O572" s="3" t="n">
        <f aca="false">N572/M572</f>
        <v>0.0773947720701694</v>
      </c>
    </row>
    <row r="573" customFormat="false" ht="12.85" hidden="false" customHeight="false" outlineLevel="0" collapsed="false">
      <c r="A573" s="0" t="n">
        <v>570</v>
      </c>
      <c r="B573" s="2" t="n">
        <f aca="true">IF(RAND()&lt;=$B$1,1,0)</f>
        <v>0</v>
      </c>
      <c r="C573" s="2" t="n">
        <f aca="true">IF(RAND()&lt;=$B$1,1,0)</f>
        <v>0</v>
      </c>
      <c r="E573" s="2" t="n">
        <f aca="false">SUM(B$4:B573)/ROWS(B$4:B573)</f>
        <v>0.166666666666667</v>
      </c>
      <c r="F573" s="2" t="n">
        <f aca="false">SUM(C$4:C573)/ROWS(C$4:C573)</f>
        <v>0.185964912280702</v>
      </c>
      <c r="L573" s="2" t="n">
        <f aca="false">SUM(B$4:C573)</f>
        <v>201</v>
      </c>
      <c r="M573" s="3" t="n">
        <f aca="false">AVERAGE(E573:F573)</f>
        <v>0.176315789473684</v>
      </c>
      <c r="N573" s="2" t="n">
        <f aca="false">STDEVA(E573:F573)</f>
        <v>0.0136459203386878</v>
      </c>
      <c r="O573" s="3" t="n">
        <f aca="false">N573/M573</f>
        <v>0.0773947720701694</v>
      </c>
    </row>
    <row r="574" customFormat="false" ht="12.85" hidden="false" customHeight="false" outlineLevel="0" collapsed="false">
      <c r="A574" s="0" t="n">
        <v>571</v>
      </c>
      <c r="B574" s="2" t="n">
        <f aca="true">IF(RAND()&lt;=$B$1,1,0)</f>
        <v>0</v>
      </c>
      <c r="C574" s="2" t="n">
        <f aca="true">IF(RAND()&lt;=$B$1,1,0)</f>
        <v>1</v>
      </c>
      <c r="E574" s="2" t="n">
        <f aca="false">SUM(B$4:B574)/ROWS(B$4:B574)</f>
        <v>0.166374781085814</v>
      </c>
      <c r="F574" s="2" t="n">
        <f aca="false">SUM(C$4:C574)/ROWS(C$4:C574)</f>
        <v>0.18739054290718</v>
      </c>
      <c r="L574" s="2" t="n">
        <f aca="false">SUM(B$4:C574)</f>
        <v>202</v>
      </c>
      <c r="M574" s="3" t="n">
        <f aca="false">AVERAGE(E574:F574)</f>
        <v>0.176882661996497</v>
      </c>
      <c r="N574" s="2" t="n">
        <f aca="false">STDEVA(E574:F574)</f>
        <v>0.0148603876956893</v>
      </c>
      <c r="O574" s="3" t="n">
        <f aca="false">N574/M574</f>
        <v>0.0840126868736492</v>
      </c>
    </row>
    <row r="575" customFormat="false" ht="12.85" hidden="false" customHeight="false" outlineLevel="0" collapsed="false">
      <c r="A575" s="0" t="n">
        <v>572</v>
      </c>
      <c r="B575" s="2" t="n">
        <f aca="true">IF(RAND()&lt;=$B$1,1,0)</f>
        <v>0</v>
      </c>
      <c r="C575" s="2" t="n">
        <f aca="true">IF(RAND()&lt;=$B$1,1,0)</f>
        <v>1</v>
      </c>
      <c r="E575" s="2" t="n">
        <f aca="false">SUM(B$4:B575)/ROWS(B$4:B575)</f>
        <v>0.166083916083916</v>
      </c>
      <c r="F575" s="2" t="n">
        <f aca="false">SUM(C$4:C575)/ROWS(C$4:C575)</f>
        <v>0.188811188811189</v>
      </c>
      <c r="L575" s="2" t="n">
        <f aca="false">SUM(B$4:C575)</f>
        <v>203</v>
      </c>
      <c r="M575" s="3" t="n">
        <f aca="false">AVERAGE(E575:F575)</f>
        <v>0.177447552447552</v>
      </c>
      <c r="N575" s="2" t="n">
        <f aca="false">STDEVA(E575:F575)</f>
        <v>0.0160706086633306</v>
      </c>
      <c r="O575" s="3" t="n">
        <f aca="false">N575/M575</f>
        <v>0.0905654005460602</v>
      </c>
    </row>
    <row r="576" customFormat="false" ht="12.85" hidden="false" customHeight="false" outlineLevel="0" collapsed="false">
      <c r="A576" s="0" t="n">
        <v>573</v>
      </c>
      <c r="B576" s="2" t="n">
        <f aca="true">IF(RAND()&lt;=$B$1,1,0)</f>
        <v>0</v>
      </c>
      <c r="C576" s="2" t="n">
        <f aca="true">IF(RAND()&lt;=$B$1,1,0)</f>
        <v>0</v>
      </c>
      <c r="E576" s="2" t="n">
        <f aca="false">SUM(B$4:B576)/ROWS(B$4:B576)</f>
        <v>0.165794066317627</v>
      </c>
      <c r="F576" s="2" t="n">
        <f aca="false">SUM(C$4:C576)/ROWS(C$4:C576)</f>
        <v>0.18848167539267</v>
      </c>
      <c r="L576" s="2" t="n">
        <f aca="false">SUM(B$4:C576)</f>
        <v>203</v>
      </c>
      <c r="M576" s="3" t="n">
        <f aca="false">AVERAGE(E576:F576)</f>
        <v>0.177137870855148</v>
      </c>
      <c r="N576" s="2" t="n">
        <f aca="false">STDEVA(E576:F576)</f>
        <v>0.0160425622258728</v>
      </c>
      <c r="O576" s="3" t="n">
        <f aca="false">N576/M576</f>
        <v>0.0905654005460603</v>
      </c>
    </row>
    <row r="577" customFormat="false" ht="12.85" hidden="false" customHeight="false" outlineLevel="0" collapsed="false">
      <c r="A577" s="0" t="n">
        <v>574</v>
      </c>
      <c r="B577" s="2" t="n">
        <f aca="true">IF(RAND()&lt;=$B$1,1,0)</f>
        <v>0</v>
      </c>
      <c r="C577" s="2" t="n">
        <f aca="true">IF(RAND()&lt;=$B$1,1,0)</f>
        <v>1</v>
      </c>
      <c r="E577" s="2" t="n">
        <f aca="false">SUM(B$4:B577)/ROWS(B$4:B577)</f>
        <v>0.165505226480836</v>
      </c>
      <c r="F577" s="2" t="n">
        <f aca="false">SUM(C$4:C577)/ROWS(C$4:C577)</f>
        <v>0.189895470383275</v>
      </c>
      <c r="L577" s="2" t="n">
        <f aca="false">SUM(B$4:C577)</f>
        <v>204</v>
      </c>
      <c r="M577" s="3" t="n">
        <f aca="false">AVERAGE(E577:F577)</f>
        <v>0.177700348432056</v>
      </c>
      <c r="N577" s="2" t="n">
        <f aca="false">STDEVA(E577:F577)</f>
        <v>0.0172465068582085</v>
      </c>
      <c r="O577" s="3" t="n">
        <f aca="false">N577/M577</f>
        <v>0.0970538719275653</v>
      </c>
    </row>
    <row r="578" customFormat="false" ht="12.85" hidden="false" customHeight="false" outlineLevel="0" collapsed="false">
      <c r="A578" s="0" t="n">
        <v>575</v>
      </c>
      <c r="B578" s="2" t="n">
        <f aca="true">IF(RAND()&lt;=$B$1,1,0)</f>
        <v>0</v>
      </c>
      <c r="C578" s="2" t="n">
        <f aca="true">IF(RAND()&lt;=$B$1,1,0)</f>
        <v>0</v>
      </c>
      <c r="E578" s="2" t="n">
        <f aca="false">SUM(B$4:B578)/ROWS(B$4:B578)</f>
        <v>0.165217391304348</v>
      </c>
      <c r="F578" s="2" t="n">
        <f aca="false">SUM(C$4:C578)/ROWS(C$4:C578)</f>
        <v>0.189565217391304</v>
      </c>
      <c r="L578" s="2" t="n">
        <f aca="false">SUM(B$4:C578)</f>
        <v>204</v>
      </c>
      <c r="M578" s="3" t="n">
        <f aca="false">AVERAGE(E578:F578)</f>
        <v>0.177391304347826</v>
      </c>
      <c r="N578" s="2" t="n">
        <f aca="false">STDEVA(E578:F578)</f>
        <v>0.0172165129332377</v>
      </c>
      <c r="O578" s="3" t="n">
        <f aca="false">N578/M578</f>
        <v>0.0970538719275654</v>
      </c>
    </row>
    <row r="579" customFormat="false" ht="12.85" hidden="false" customHeight="false" outlineLevel="0" collapsed="false">
      <c r="A579" s="0" t="n">
        <v>576</v>
      </c>
      <c r="B579" s="2" t="n">
        <f aca="true">IF(RAND()&lt;=$B$1,1,0)</f>
        <v>0</v>
      </c>
      <c r="C579" s="2" t="n">
        <f aca="true">IF(RAND()&lt;=$B$1,1,0)</f>
        <v>0</v>
      </c>
      <c r="E579" s="2" t="n">
        <f aca="false">SUM(B$4:B579)/ROWS(B$4:B579)</f>
        <v>0.164930555555556</v>
      </c>
      <c r="F579" s="2" t="n">
        <f aca="false">SUM(C$4:C579)/ROWS(C$4:C579)</f>
        <v>0.189236111111111</v>
      </c>
      <c r="L579" s="2" t="n">
        <f aca="false">SUM(B$4:C579)</f>
        <v>204</v>
      </c>
      <c r="M579" s="3" t="n">
        <f aca="false">AVERAGE(E579:F579)</f>
        <v>0.177083333333333</v>
      </c>
      <c r="N579" s="2" t="n">
        <f aca="false">STDEVA(E579:F579)</f>
        <v>0.0171866231538397</v>
      </c>
      <c r="O579" s="3" t="n">
        <f aca="false">N579/M579</f>
        <v>0.0970538719275653</v>
      </c>
    </row>
    <row r="580" customFormat="false" ht="12.85" hidden="false" customHeight="false" outlineLevel="0" collapsed="false">
      <c r="A580" s="0" t="n">
        <v>577</v>
      </c>
      <c r="B580" s="2" t="n">
        <f aca="true">IF(RAND()&lt;=$B$1,1,0)</f>
        <v>0</v>
      </c>
      <c r="C580" s="2" t="n">
        <f aca="true">IF(RAND()&lt;=$B$1,1,0)</f>
        <v>1</v>
      </c>
      <c r="E580" s="2" t="n">
        <f aca="false">SUM(B$4:B580)/ROWS(B$4:B580)</f>
        <v>0.164644714038128</v>
      </c>
      <c r="F580" s="2" t="n">
        <f aca="false">SUM(C$4:C580)/ROWS(C$4:C580)</f>
        <v>0.190641247833622</v>
      </c>
      <c r="L580" s="2" t="n">
        <f aca="false">SUM(B$4:C580)</f>
        <v>205</v>
      </c>
      <c r="M580" s="3" t="n">
        <f aca="false">AVERAGE(E580:F580)</f>
        <v>0.177642980935875</v>
      </c>
      <c r="N580" s="2" t="n">
        <f aca="false">STDEVA(E580:F580)</f>
        <v>0.018382325334139</v>
      </c>
      <c r="O580" s="3" t="n">
        <f aca="false">N580/M580</f>
        <v>0.103479041149251</v>
      </c>
    </row>
    <row r="581" customFormat="false" ht="12.85" hidden="false" customHeight="false" outlineLevel="0" collapsed="false">
      <c r="A581" s="0" t="n">
        <v>578</v>
      </c>
      <c r="B581" s="2" t="n">
        <f aca="true">IF(RAND()&lt;=$B$1,1,0)</f>
        <v>0</v>
      </c>
      <c r="C581" s="2" t="n">
        <f aca="true">IF(RAND()&lt;=$B$1,1,0)</f>
        <v>0</v>
      </c>
      <c r="E581" s="2" t="n">
        <f aca="false">SUM(B$4:B581)/ROWS(B$4:B581)</f>
        <v>0.164359861591696</v>
      </c>
      <c r="F581" s="2" t="n">
        <f aca="false">SUM(C$4:C581)/ROWS(C$4:C581)</f>
        <v>0.190311418685121</v>
      </c>
      <c r="L581" s="2" t="n">
        <f aca="false">SUM(B$4:C581)</f>
        <v>205</v>
      </c>
      <c r="M581" s="3" t="n">
        <f aca="false">AVERAGE(E581:F581)</f>
        <v>0.177335640138408</v>
      </c>
      <c r="N581" s="2" t="n">
        <f aca="false">STDEVA(E581:F581)</f>
        <v>0.0183505220031111</v>
      </c>
      <c r="O581" s="3" t="n">
        <f aca="false">N581/M581</f>
        <v>0.103479041149251</v>
      </c>
    </row>
    <row r="582" customFormat="false" ht="12.85" hidden="false" customHeight="false" outlineLevel="0" collapsed="false">
      <c r="A582" s="0" t="n">
        <v>579</v>
      </c>
      <c r="B582" s="2" t="n">
        <f aca="true">IF(RAND()&lt;=$B$1,1,0)</f>
        <v>1</v>
      </c>
      <c r="C582" s="2" t="n">
        <f aca="true">IF(RAND()&lt;=$B$1,1,0)</f>
        <v>1</v>
      </c>
      <c r="E582" s="2" t="n">
        <f aca="false">SUM(B$4:B582)/ROWS(B$4:B582)</f>
        <v>0.16580310880829</v>
      </c>
      <c r="F582" s="2" t="n">
        <f aca="false">SUM(C$4:C582)/ROWS(C$4:C582)</f>
        <v>0.191709844559585</v>
      </c>
      <c r="L582" s="2" t="n">
        <f aca="false">SUM(B$4:C582)</f>
        <v>207</v>
      </c>
      <c r="M582" s="3" t="n">
        <f aca="false">AVERAGE(E582:F582)</f>
        <v>0.178756476683938</v>
      </c>
      <c r="N582" s="2" t="n">
        <f aca="false">STDEVA(E582:F582)</f>
        <v>0.0183188285281489</v>
      </c>
      <c r="O582" s="3" t="n">
        <f aca="false">N582/M582</f>
        <v>0.102479243650224</v>
      </c>
    </row>
    <row r="583" customFormat="false" ht="12.85" hidden="false" customHeight="false" outlineLevel="0" collapsed="false">
      <c r="A583" s="0" t="n">
        <v>580</v>
      </c>
      <c r="B583" s="2" t="n">
        <f aca="true">IF(RAND()&lt;=$B$1,1,0)</f>
        <v>1</v>
      </c>
      <c r="C583" s="2" t="n">
        <f aca="true">IF(RAND()&lt;=$B$1,1,0)</f>
        <v>0</v>
      </c>
      <c r="E583" s="2" t="n">
        <f aca="false">SUM(B$4:B583)/ROWS(B$4:B583)</f>
        <v>0.167241379310345</v>
      </c>
      <c r="F583" s="2" t="n">
        <f aca="false">SUM(C$4:C583)/ROWS(C$4:C583)</f>
        <v>0.191379310344828</v>
      </c>
      <c r="L583" s="2" t="n">
        <f aca="false">SUM(B$4:C583)</f>
        <v>208</v>
      </c>
      <c r="M583" s="3" t="n">
        <f aca="false">AVERAGE(E583:F583)</f>
        <v>0.179310344827586</v>
      </c>
      <c r="N583" s="2" t="n">
        <f aca="false">STDEVA(E583:F583)</f>
        <v>0.017068094718296</v>
      </c>
      <c r="O583" s="3" t="n">
        <f aca="false">N583/M583</f>
        <v>0.0951874513135737</v>
      </c>
    </row>
    <row r="584" customFormat="false" ht="12.85" hidden="false" customHeight="false" outlineLevel="0" collapsed="false">
      <c r="A584" s="0" t="n">
        <v>581</v>
      </c>
      <c r="B584" s="2" t="n">
        <f aca="true">IF(RAND()&lt;=$B$1,1,0)</f>
        <v>0</v>
      </c>
      <c r="C584" s="2" t="n">
        <f aca="true">IF(RAND()&lt;=$B$1,1,0)</f>
        <v>0</v>
      </c>
      <c r="E584" s="2" t="n">
        <f aca="false">SUM(B$4:B584)/ROWS(B$4:B584)</f>
        <v>0.166953528399312</v>
      </c>
      <c r="F584" s="2" t="n">
        <f aca="false">SUM(C$4:C584)/ROWS(C$4:C584)</f>
        <v>0.19104991394148</v>
      </c>
      <c r="L584" s="2" t="n">
        <f aca="false">SUM(B$4:C584)</f>
        <v>208</v>
      </c>
      <c r="M584" s="3" t="n">
        <f aca="false">AVERAGE(E584:F584)</f>
        <v>0.179001721170396</v>
      </c>
      <c r="N584" s="2" t="n">
        <f aca="false">STDEVA(E584:F584)</f>
        <v>0.017038717618953</v>
      </c>
      <c r="O584" s="3" t="n">
        <f aca="false">N584/M584</f>
        <v>0.0951874513135738</v>
      </c>
    </row>
    <row r="585" customFormat="false" ht="12.85" hidden="false" customHeight="false" outlineLevel="0" collapsed="false">
      <c r="A585" s="0" t="n">
        <v>582</v>
      </c>
      <c r="B585" s="2" t="n">
        <f aca="true">IF(RAND()&lt;=$B$1,1,0)</f>
        <v>0</v>
      </c>
      <c r="C585" s="2" t="n">
        <f aca="true">IF(RAND()&lt;=$B$1,1,0)</f>
        <v>0</v>
      </c>
      <c r="E585" s="2" t="n">
        <f aca="false">SUM(B$4:B585)/ROWS(B$4:B585)</f>
        <v>0.166666666666667</v>
      </c>
      <c r="F585" s="2" t="n">
        <f aca="false">SUM(C$4:C585)/ROWS(C$4:C585)</f>
        <v>0.190721649484536</v>
      </c>
      <c r="L585" s="2" t="n">
        <f aca="false">SUM(B$4:C585)</f>
        <v>208</v>
      </c>
      <c r="M585" s="3" t="n">
        <f aca="false">AVERAGE(E585:F585)</f>
        <v>0.178694158075601</v>
      </c>
      <c r="N585" s="2" t="n">
        <f aca="false">STDEVA(E585:F585)</f>
        <v>0.0170094414718413</v>
      </c>
      <c r="O585" s="3" t="n">
        <f aca="false">N585/M585</f>
        <v>0.0951874513135737</v>
      </c>
    </row>
    <row r="586" customFormat="false" ht="12.85" hidden="false" customHeight="false" outlineLevel="0" collapsed="false">
      <c r="A586" s="0" t="n">
        <v>583</v>
      </c>
      <c r="B586" s="2" t="n">
        <f aca="true">IF(RAND()&lt;=$B$1,1,0)</f>
        <v>0</v>
      </c>
      <c r="C586" s="2" t="n">
        <f aca="true">IF(RAND()&lt;=$B$1,1,0)</f>
        <v>0</v>
      </c>
      <c r="E586" s="2" t="n">
        <f aca="false">SUM(B$4:B586)/ROWS(B$4:B586)</f>
        <v>0.166380789022298</v>
      </c>
      <c r="F586" s="2" t="n">
        <f aca="false">SUM(C$4:C586)/ROWS(C$4:C586)</f>
        <v>0.190394511149228</v>
      </c>
      <c r="L586" s="2" t="n">
        <f aca="false">SUM(B$4:C586)</f>
        <v>208</v>
      </c>
      <c r="M586" s="3" t="n">
        <f aca="false">AVERAGE(E586:F586)</f>
        <v>0.178387650085763</v>
      </c>
      <c r="N586" s="2" t="n">
        <f aca="false">STDEVA(E586:F586)</f>
        <v>0.0169802657574814</v>
      </c>
      <c r="O586" s="3" t="n">
        <f aca="false">N586/M586</f>
        <v>0.0951874513135736</v>
      </c>
    </row>
    <row r="587" customFormat="false" ht="12.85" hidden="false" customHeight="false" outlineLevel="0" collapsed="false">
      <c r="A587" s="0" t="n">
        <v>584</v>
      </c>
      <c r="B587" s="2" t="n">
        <f aca="true">IF(RAND()&lt;=$B$1,1,0)</f>
        <v>0</v>
      </c>
      <c r="C587" s="2" t="n">
        <f aca="true">IF(RAND()&lt;=$B$1,1,0)</f>
        <v>0</v>
      </c>
      <c r="E587" s="2" t="n">
        <f aca="false">SUM(B$4:B587)/ROWS(B$4:B587)</f>
        <v>0.166095890410959</v>
      </c>
      <c r="F587" s="2" t="n">
        <f aca="false">SUM(C$4:C587)/ROWS(C$4:C587)</f>
        <v>0.190068493150685</v>
      </c>
      <c r="L587" s="2" t="n">
        <f aca="false">SUM(B$4:C587)</f>
        <v>208</v>
      </c>
      <c r="M587" s="3" t="n">
        <f aca="false">AVERAGE(E587:F587)</f>
        <v>0.178082191780822</v>
      </c>
      <c r="N587" s="2" t="n">
        <f aca="false">STDEVA(E587:F587)</f>
        <v>0.0169511899599515</v>
      </c>
      <c r="O587" s="3" t="n">
        <f aca="false">N587/M587</f>
        <v>0.0951874513135738</v>
      </c>
    </row>
    <row r="588" customFormat="false" ht="12.85" hidden="false" customHeight="false" outlineLevel="0" collapsed="false">
      <c r="A588" s="0" t="n">
        <v>585</v>
      </c>
      <c r="B588" s="2" t="n">
        <f aca="true">IF(RAND()&lt;=$B$1,1,0)</f>
        <v>0</v>
      </c>
      <c r="C588" s="2" t="n">
        <f aca="true">IF(RAND()&lt;=$B$1,1,0)</f>
        <v>0</v>
      </c>
      <c r="E588" s="2" t="n">
        <f aca="false">SUM(B$4:B588)/ROWS(B$4:B588)</f>
        <v>0.165811965811966</v>
      </c>
      <c r="F588" s="2" t="n">
        <f aca="false">SUM(C$4:C588)/ROWS(C$4:C588)</f>
        <v>0.18974358974359</v>
      </c>
      <c r="L588" s="2" t="n">
        <f aca="false">SUM(B$4:C588)</f>
        <v>208</v>
      </c>
      <c r="M588" s="3" t="n">
        <f aca="false">AVERAGE(E588:F588)</f>
        <v>0.177777777777778</v>
      </c>
      <c r="N588" s="2" t="n">
        <f aca="false">STDEVA(E588:F588)</f>
        <v>0.0169222135668575</v>
      </c>
      <c r="O588" s="3" t="n">
        <f aca="false">N588/M588</f>
        <v>0.0951874513135737</v>
      </c>
    </row>
    <row r="589" customFormat="false" ht="12.85" hidden="false" customHeight="false" outlineLevel="0" collapsed="false">
      <c r="A589" s="0" t="n">
        <v>586</v>
      </c>
      <c r="B589" s="2" t="n">
        <f aca="true">IF(RAND()&lt;=$B$1,1,0)</f>
        <v>0</v>
      </c>
      <c r="C589" s="2" t="n">
        <f aca="true">IF(RAND()&lt;=$B$1,1,0)</f>
        <v>0</v>
      </c>
      <c r="E589" s="2" t="n">
        <f aca="false">SUM(B$4:B589)/ROWS(B$4:B589)</f>
        <v>0.165529010238908</v>
      </c>
      <c r="F589" s="2" t="n">
        <f aca="false">SUM(C$4:C589)/ROWS(C$4:C589)</f>
        <v>0.189419795221843</v>
      </c>
      <c r="L589" s="2" t="n">
        <f aca="false">SUM(B$4:C589)</f>
        <v>208</v>
      </c>
      <c r="M589" s="3" t="n">
        <f aca="false">AVERAGE(E589:F589)</f>
        <v>0.177474402730375</v>
      </c>
      <c r="N589" s="2" t="n">
        <f aca="false">STDEVA(E589:F589)</f>
        <v>0.0168933360693032</v>
      </c>
      <c r="O589" s="3" t="n">
        <f aca="false">N589/M589</f>
        <v>0.0951874513135737</v>
      </c>
    </row>
    <row r="590" customFormat="false" ht="12.85" hidden="false" customHeight="false" outlineLevel="0" collapsed="false">
      <c r="A590" s="0" t="n">
        <v>587</v>
      </c>
      <c r="B590" s="2" t="n">
        <f aca="true">IF(RAND()&lt;=$B$1,1,0)</f>
        <v>0</v>
      </c>
      <c r="C590" s="2" t="n">
        <f aca="true">IF(RAND()&lt;=$B$1,1,0)</f>
        <v>0</v>
      </c>
      <c r="E590" s="2" t="n">
        <f aca="false">SUM(B$4:B590)/ROWS(B$4:B590)</f>
        <v>0.165247018739353</v>
      </c>
      <c r="F590" s="2" t="n">
        <f aca="false">SUM(C$4:C590)/ROWS(C$4:C590)</f>
        <v>0.189097103918228</v>
      </c>
      <c r="L590" s="2" t="n">
        <f aca="false">SUM(B$4:C590)</f>
        <v>208</v>
      </c>
      <c r="M590" s="3" t="n">
        <f aca="false">AVERAGE(E590:F590)</f>
        <v>0.17717206132879</v>
      </c>
      <c r="N590" s="2" t="n">
        <f aca="false">STDEVA(E590:F590)</f>
        <v>0.0168645569618598</v>
      </c>
      <c r="O590" s="3" t="n">
        <f aca="false">N590/M590</f>
        <v>0.0951874513135738</v>
      </c>
    </row>
    <row r="591" customFormat="false" ht="12.85" hidden="false" customHeight="false" outlineLevel="0" collapsed="false">
      <c r="A591" s="0" t="n">
        <v>588</v>
      </c>
      <c r="B591" s="2" t="n">
        <f aca="true">IF(RAND()&lt;=$B$1,1,0)</f>
        <v>0</v>
      </c>
      <c r="C591" s="2" t="n">
        <f aca="true">IF(RAND()&lt;=$B$1,1,0)</f>
        <v>0</v>
      </c>
      <c r="E591" s="2" t="n">
        <f aca="false">SUM(B$4:B591)/ROWS(B$4:B591)</f>
        <v>0.164965986394558</v>
      </c>
      <c r="F591" s="2" t="n">
        <f aca="false">SUM(C$4:C591)/ROWS(C$4:C591)</f>
        <v>0.188775510204082</v>
      </c>
      <c r="L591" s="2" t="n">
        <f aca="false">SUM(B$4:C591)</f>
        <v>208</v>
      </c>
      <c r="M591" s="3" t="n">
        <f aca="false">AVERAGE(E591:F591)</f>
        <v>0.17687074829932</v>
      </c>
      <c r="N591" s="2" t="n">
        <f aca="false">STDEVA(E591:F591)</f>
        <v>0.0168358757425368</v>
      </c>
      <c r="O591" s="3" t="n">
        <f aca="false">N591/M591</f>
        <v>0.0951874513135737</v>
      </c>
    </row>
    <row r="592" customFormat="false" ht="12.85" hidden="false" customHeight="false" outlineLevel="0" collapsed="false">
      <c r="A592" s="0" t="n">
        <v>589</v>
      </c>
      <c r="B592" s="2" t="n">
        <f aca="true">IF(RAND()&lt;=$B$1,1,0)</f>
        <v>0</v>
      </c>
      <c r="C592" s="2" t="n">
        <f aca="true">IF(RAND()&lt;=$B$1,1,0)</f>
        <v>0</v>
      </c>
      <c r="E592" s="2" t="n">
        <f aca="false">SUM(B$4:B592)/ROWS(B$4:B592)</f>
        <v>0.164685908319185</v>
      </c>
      <c r="F592" s="2" t="n">
        <f aca="false">SUM(C$4:C592)/ROWS(C$4:C592)</f>
        <v>0.188455008488964</v>
      </c>
      <c r="L592" s="2" t="n">
        <f aca="false">SUM(B$4:C592)</f>
        <v>208</v>
      </c>
      <c r="M592" s="3" t="n">
        <f aca="false">AVERAGE(E592:F592)</f>
        <v>0.176570458404075</v>
      </c>
      <c r="N592" s="2" t="n">
        <f aca="false">STDEVA(E592:F592)</f>
        <v>0.0168072919127533</v>
      </c>
      <c r="O592" s="3" t="n">
        <f aca="false">N592/M592</f>
        <v>0.0951874513135737</v>
      </c>
    </row>
    <row r="593" customFormat="false" ht="12.85" hidden="false" customHeight="false" outlineLevel="0" collapsed="false">
      <c r="A593" s="0" t="n">
        <v>590</v>
      </c>
      <c r="B593" s="2" t="n">
        <f aca="true">IF(RAND()&lt;=$B$1,1,0)</f>
        <v>0</v>
      </c>
      <c r="C593" s="2" t="n">
        <f aca="true">IF(RAND()&lt;=$B$1,1,0)</f>
        <v>0</v>
      </c>
      <c r="E593" s="2" t="n">
        <f aca="false">SUM(B$4:B593)/ROWS(B$4:B593)</f>
        <v>0.164406779661017</v>
      </c>
      <c r="F593" s="2" t="n">
        <f aca="false">SUM(C$4:C593)/ROWS(C$4:C593)</f>
        <v>0.188135593220339</v>
      </c>
      <c r="L593" s="2" t="n">
        <f aca="false">SUM(B$4:C593)</f>
        <v>208</v>
      </c>
      <c r="M593" s="3" t="n">
        <f aca="false">AVERAGE(E593:F593)</f>
        <v>0.176271186440678</v>
      </c>
      <c r="N593" s="2" t="n">
        <f aca="false">STDEVA(E593:F593)</f>
        <v>0.0167788049773079</v>
      </c>
      <c r="O593" s="3" t="n">
        <f aca="false">N593/M593</f>
        <v>0.0951874513135738</v>
      </c>
    </row>
    <row r="594" customFormat="false" ht="12.85" hidden="false" customHeight="false" outlineLevel="0" collapsed="false">
      <c r="A594" s="0" t="n">
        <v>591</v>
      </c>
      <c r="B594" s="2" t="n">
        <f aca="true">IF(RAND()&lt;=$B$1,1,0)</f>
        <v>0</v>
      </c>
      <c r="C594" s="2" t="n">
        <f aca="true">IF(RAND()&lt;=$B$1,1,0)</f>
        <v>0</v>
      </c>
      <c r="E594" s="2" t="n">
        <f aca="false">SUM(B$4:B594)/ROWS(B$4:B594)</f>
        <v>0.164128595600677</v>
      </c>
      <c r="F594" s="2" t="n">
        <f aca="false">SUM(C$4:C594)/ROWS(C$4:C594)</f>
        <v>0.187817258883249</v>
      </c>
      <c r="L594" s="2" t="n">
        <f aca="false">SUM(B$4:C594)</f>
        <v>208</v>
      </c>
      <c r="M594" s="3" t="n">
        <f aca="false">AVERAGE(E594:F594)</f>
        <v>0.175972927241963</v>
      </c>
      <c r="N594" s="2" t="n">
        <f aca="false">STDEVA(E594:F594)</f>
        <v>0.0167504144443514</v>
      </c>
      <c r="O594" s="3" t="n">
        <f aca="false">N594/M594</f>
        <v>0.0951874513135737</v>
      </c>
    </row>
    <row r="595" customFormat="false" ht="12.85" hidden="false" customHeight="false" outlineLevel="0" collapsed="false">
      <c r="A595" s="0" t="n">
        <v>592</v>
      </c>
      <c r="B595" s="2" t="n">
        <f aca="true">IF(RAND()&lt;=$B$1,1,0)</f>
        <v>0</v>
      </c>
      <c r="C595" s="2" t="n">
        <f aca="true">IF(RAND()&lt;=$B$1,1,0)</f>
        <v>0</v>
      </c>
      <c r="E595" s="2" t="n">
        <f aca="false">SUM(B$4:B595)/ROWS(B$4:B595)</f>
        <v>0.163851351351351</v>
      </c>
      <c r="F595" s="2" t="n">
        <f aca="false">SUM(C$4:C595)/ROWS(C$4:C595)</f>
        <v>0.1875</v>
      </c>
      <c r="L595" s="2" t="n">
        <f aca="false">SUM(B$4:C595)</f>
        <v>208</v>
      </c>
      <c r="M595" s="3" t="n">
        <f aca="false">AVERAGE(E595:F595)</f>
        <v>0.175675675675676</v>
      </c>
      <c r="N595" s="2" t="n">
        <f aca="false">STDEVA(E595:F595)</f>
        <v>0.0167221198253576</v>
      </c>
      <c r="O595" s="3" t="n">
        <f aca="false">N595/M595</f>
        <v>0.0951874513135738</v>
      </c>
    </row>
    <row r="596" customFormat="false" ht="12.85" hidden="false" customHeight="false" outlineLevel="0" collapsed="false">
      <c r="A596" s="0" t="n">
        <v>593</v>
      </c>
      <c r="B596" s="2" t="n">
        <f aca="true">IF(RAND()&lt;=$B$1,1,0)</f>
        <v>1</v>
      </c>
      <c r="C596" s="2" t="n">
        <f aca="true">IF(RAND()&lt;=$B$1,1,0)</f>
        <v>0</v>
      </c>
      <c r="E596" s="2" t="n">
        <f aca="false">SUM(B$4:B596)/ROWS(B$4:B596)</f>
        <v>0.165261382799325</v>
      </c>
      <c r="F596" s="2" t="n">
        <f aca="false">SUM(C$4:C596)/ROWS(C$4:C596)</f>
        <v>0.187183811129848</v>
      </c>
      <c r="L596" s="2" t="n">
        <f aca="false">SUM(B$4:C596)</f>
        <v>209</v>
      </c>
      <c r="M596" s="3" t="n">
        <f aca="false">AVERAGE(E596:F596)</f>
        <v>0.176222596964587</v>
      </c>
      <c r="N596" s="2" t="n">
        <f aca="false">STDEVA(E596:F596)</f>
        <v>0.0155014977325887</v>
      </c>
      <c r="O596" s="3" t="n">
        <f aca="false">N596/M596</f>
        <v>0.0879654368940203</v>
      </c>
    </row>
    <row r="597" customFormat="false" ht="12.85" hidden="false" customHeight="false" outlineLevel="0" collapsed="false">
      <c r="A597" s="0" t="n">
        <v>594</v>
      </c>
      <c r="B597" s="2" t="n">
        <f aca="true">IF(RAND()&lt;=$B$1,1,0)</f>
        <v>1</v>
      </c>
      <c r="C597" s="2" t="n">
        <f aca="true">IF(RAND()&lt;=$B$1,1,0)</f>
        <v>0</v>
      </c>
      <c r="E597" s="2" t="n">
        <f aca="false">SUM(B$4:B597)/ROWS(B$4:B597)</f>
        <v>0.166666666666667</v>
      </c>
      <c r="F597" s="2" t="n">
        <f aca="false">SUM(C$4:C597)/ROWS(C$4:C597)</f>
        <v>0.186868686868687</v>
      </c>
      <c r="L597" s="2" t="n">
        <f aca="false">SUM(B$4:C597)</f>
        <v>210</v>
      </c>
      <c r="M597" s="3" t="n">
        <f aca="false">AVERAGE(E597:F597)</f>
        <v>0.176767676767677</v>
      </c>
      <c r="N597" s="2" t="n">
        <f aca="false">STDEVA(E597:F597)</f>
        <v>0.0142849854785161</v>
      </c>
      <c r="O597" s="3" t="n">
        <f aca="false">N597/M597</f>
        <v>0.0808122035641769</v>
      </c>
    </row>
    <row r="598" customFormat="false" ht="12.85" hidden="false" customHeight="false" outlineLevel="0" collapsed="false">
      <c r="A598" s="0" t="n">
        <v>595</v>
      </c>
      <c r="B598" s="2" t="n">
        <f aca="true">IF(RAND()&lt;=$B$1,1,0)</f>
        <v>0</v>
      </c>
      <c r="C598" s="2" t="n">
        <f aca="true">IF(RAND()&lt;=$B$1,1,0)</f>
        <v>0</v>
      </c>
      <c r="E598" s="2" t="n">
        <f aca="false">SUM(B$4:B598)/ROWS(B$4:B598)</f>
        <v>0.166386554621849</v>
      </c>
      <c r="F598" s="2" t="n">
        <f aca="false">SUM(C$4:C598)/ROWS(C$4:C598)</f>
        <v>0.18655462184874</v>
      </c>
      <c r="L598" s="2" t="n">
        <f aca="false">SUM(B$4:C598)</f>
        <v>210</v>
      </c>
      <c r="M598" s="3" t="n">
        <f aca="false">AVERAGE(E598:F598)</f>
        <v>0.176470588235294</v>
      </c>
      <c r="N598" s="2" t="n">
        <f aca="false">STDEVA(E598:F598)</f>
        <v>0.0142609770995606</v>
      </c>
      <c r="O598" s="3" t="n">
        <f aca="false">N598/M598</f>
        <v>0.0808122035641769</v>
      </c>
    </row>
    <row r="599" customFormat="false" ht="12.85" hidden="false" customHeight="false" outlineLevel="0" collapsed="false">
      <c r="A599" s="0" t="n">
        <v>596</v>
      </c>
      <c r="B599" s="2" t="n">
        <f aca="true">IF(RAND()&lt;=$B$1,1,0)</f>
        <v>0</v>
      </c>
      <c r="C599" s="2" t="n">
        <f aca="true">IF(RAND()&lt;=$B$1,1,0)</f>
        <v>0</v>
      </c>
      <c r="E599" s="2" t="n">
        <f aca="false">SUM(B$4:B599)/ROWS(B$4:B599)</f>
        <v>0.166107382550336</v>
      </c>
      <c r="F599" s="2" t="n">
        <f aca="false">SUM(C$4:C599)/ROWS(C$4:C599)</f>
        <v>0.186241610738255</v>
      </c>
      <c r="L599" s="2" t="n">
        <f aca="false">SUM(B$4:C599)</f>
        <v>210</v>
      </c>
      <c r="M599" s="3" t="n">
        <f aca="false">AVERAGE(E599:F599)</f>
        <v>0.176174496644295</v>
      </c>
      <c r="N599" s="2" t="n">
        <f aca="false">STDEVA(E599:F599)</f>
        <v>0.0142370492856352</v>
      </c>
      <c r="O599" s="3" t="n">
        <f aca="false">N599/M599</f>
        <v>0.0808122035641769</v>
      </c>
    </row>
    <row r="600" customFormat="false" ht="12.85" hidden="false" customHeight="false" outlineLevel="0" collapsed="false">
      <c r="A600" s="0" t="n">
        <v>597</v>
      </c>
      <c r="B600" s="2" t="n">
        <f aca="true">IF(RAND()&lt;=$B$1,1,0)</f>
        <v>0</v>
      </c>
      <c r="C600" s="2" t="n">
        <f aca="true">IF(RAND()&lt;=$B$1,1,0)</f>
        <v>1</v>
      </c>
      <c r="E600" s="2" t="n">
        <f aca="false">SUM(B$4:B600)/ROWS(B$4:B600)</f>
        <v>0.165829145728643</v>
      </c>
      <c r="F600" s="2" t="n">
        <f aca="false">SUM(C$4:C600)/ROWS(C$4:C600)</f>
        <v>0.187604690117253</v>
      </c>
      <c r="L600" s="2" t="n">
        <f aca="false">SUM(B$4:C600)</f>
        <v>211</v>
      </c>
      <c r="M600" s="3" t="n">
        <f aca="false">AVERAGE(E600:F600)</f>
        <v>0.176716917922948</v>
      </c>
      <c r="N600" s="2" t="n">
        <f aca="false">STDEVA(E600:F600)</f>
        <v>0.0153976351012146</v>
      </c>
      <c r="O600" s="3" t="n">
        <f aca="false">N600/M600</f>
        <v>0.0871316412836504</v>
      </c>
    </row>
    <row r="601" customFormat="false" ht="12.85" hidden="false" customHeight="false" outlineLevel="0" collapsed="false">
      <c r="A601" s="0" t="n">
        <v>598</v>
      </c>
      <c r="B601" s="2" t="n">
        <f aca="true">IF(RAND()&lt;=$B$1,1,0)</f>
        <v>0</v>
      </c>
      <c r="C601" s="2" t="n">
        <f aca="true">IF(RAND()&lt;=$B$1,1,0)</f>
        <v>0</v>
      </c>
      <c r="E601" s="2" t="n">
        <f aca="false">SUM(B$4:B601)/ROWS(B$4:B601)</f>
        <v>0.165551839464883</v>
      </c>
      <c r="F601" s="2" t="n">
        <f aca="false">SUM(C$4:C601)/ROWS(C$4:C601)</f>
        <v>0.187290969899666</v>
      </c>
      <c r="L601" s="2" t="n">
        <f aca="false">SUM(B$4:C601)</f>
        <v>211</v>
      </c>
      <c r="M601" s="3" t="n">
        <f aca="false">AVERAGE(E601:F601)</f>
        <v>0.176421404682274</v>
      </c>
      <c r="N601" s="2" t="n">
        <f aca="false">STDEVA(E601:F601)</f>
        <v>0.0153718865475336</v>
      </c>
      <c r="O601" s="3" t="n">
        <f aca="false">N601/M601</f>
        <v>0.0871316412836504</v>
      </c>
    </row>
    <row r="602" customFormat="false" ht="12.85" hidden="false" customHeight="false" outlineLevel="0" collapsed="false">
      <c r="A602" s="0" t="n">
        <v>599</v>
      </c>
      <c r="B602" s="2" t="n">
        <f aca="true">IF(RAND()&lt;=$B$1,1,0)</f>
        <v>0</v>
      </c>
      <c r="C602" s="2" t="n">
        <f aca="true">IF(RAND()&lt;=$B$1,1,0)</f>
        <v>0</v>
      </c>
      <c r="E602" s="2" t="n">
        <f aca="false">SUM(B$4:B602)/ROWS(B$4:B602)</f>
        <v>0.165275459098498</v>
      </c>
      <c r="F602" s="2" t="n">
        <f aca="false">SUM(C$4:C602)/ROWS(C$4:C602)</f>
        <v>0.186978297161937</v>
      </c>
      <c r="L602" s="2" t="n">
        <f aca="false">SUM(B$4:C602)</f>
        <v>211</v>
      </c>
      <c r="M602" s="3" t="n">
        <f aca="false">AVERAGE(E602:F602)</f>
        <v>0.176126878130217</v>
      </c>
      <c r="N602" s="2" t="n">
        <f aca="false">STDEVA(E602:F602)</f>
        <v>0.0153462239656513</v>
      </c>
      <c r="O602" s="3" t="n">
        <f aca="false">N602/M602</f>
        <v>0.0871316412836504</v>
      </c>
    </row>
    <row r="603" customFormat="false" ht="12.85" hidden="false" customHeight="false" outlineLevel="0" collapsed="false">
      <c r="A603" s="0" t="n">
        <v>600</v>
      </c>
      <c r="B603" s="2" t="n">
        <f aca="true">IF(RAND()&lt;=$B$1,1,0)</f>
        <v>0</v>
      </c>
      <c r="C603" s="2" t="n">
        <f aca="true">IF(RAND()&lt;=$B$1,1,0)</f>
        <v>0</v>
      </c>
      <c r="E603" s="2" t="n">
        <f aca="false">SUM(B$4:B603)/ROWS(B$4:B603)</f>
        <v>0.165</v>
      </c>
      <c r="F603" s="2" t="n">
        <f aca="false">SUM(C$4:C603)/ROWS(C$4:C603)</f>
        <v>0.186666666666667</v>
      </c>
      <c r="L603" s="2" t="n">
        <f aca="false">SUM(B$4:C603)</f>
        <v>211</v>
      </c>
      <c r="M603" s="3" t="n">
        <f aca="false">AVERAGE(E603:F603)</f>
        <v>0.175833333333333</v>
      </c>
      <c r="N603" s="2" t="n">
        <f aca="false">STDEVA(E603:F603)</f>
        <v>0.0153206469257085</v>
      </c>
      <c r="O603" s="3" t="n">
        <f aca="false">N603/M603</f>
        <v>0.0871316412836504</v>
      </c>
    </row>
    <row r="604" customFormat="false" ht="12.85" hidden="false" customHeight="false" outlineLevel="0" collapsed="false">
      <c r="A604" s="0" t="n">
        <v>601</v>
      </c>
      <c r="B604" s="2" t="n">
        <f aca="true">IF(RAND()&lt;=$B$1,1,0)</f>
        <v>0</v>
      </c>
      <c r="C604" s="2" t="n">
        <f aca="true">IF(RAND()&lt;=$B$1,1,0)</f>
        <v>1</v>
      </c>
      <c r="E604" s="2" t="n">
        <f aca="false">SUM(B$4:B604)/ROWS(B$4:B604)</f>
        <v>0.164725457570715</v>
      </c>
      <c r="F604" s="2" t="n">
        <f aca="false">SUM(C$4:C604)/ROWS(C$4:C604)</f>
        <v>0.18801996672213</v>
      </c>
      <c r="L604" s="2" t="n">
        <f aca="false">SUM(B$4:C604)</f>
        <v>212</v>
      </c>
      <c r="M604" s="3" t="n">
        <f aca="false">AVERAGE(E604:F604)</f>
        <v>0.176372712146423</v>
      </c>
      <c r="N604" s="2" t="n">
        <f aca="false">STDEVA(E604:F604)</f>
        <v>0.0164717053853772</v>
      </c>
      <c r="O604" s="3" t="n">
        <f aca="false">N604/M604</f>
        <v>0.0933914616661478</v>
      </c>
    </row>
    <row r="605" customFormat="false" ht="12.85" hidden="false" customHeight="false" outlineLevel="0" collapsed="false">
      <c r="A605" s="0" t="n">
        <v>602</v>
      </c>
      <c r="B605" s="2" t="n">
        <f aca="true">IF(RAND()&lt;=$B$1,1,0)</f>
        <v>0</v>
      </c>
      <c r="C605" s="2" t="n">
        <f aca="true">IF(RAND()&lt;=$B$1,1,0)</f>
        <v>0</v>
      </c>
      <c r="E605" s="2" t="n">
        <f aca="false">SUM(B$4:B605)/ROWS(B$4:B605)</f>
        <v>0.164451827242525</v>
      </c>
      <c r="F605" s="2" t="n">
        <f aca="false">SUM(C$4:C605)/ROWS(C$4:C605)</f>
        <v>0.187707641196013</v>
      </c>
      <c r="L605" s="2" t="n">
        <f aca="false">SUM(B$4:C605)</f>
        <v>212</v>
      </c>
      <c r="M605" s="3" t="n">
        <f aca="false">AVERAGE(E605:F605)</f>
        <v>0.176079734219269</v>
      </c>
      <c r="N605" s="2" t="n">
        <f aca="false">STDEVA(E605:F605)</f>
        <v>0.0164443437485244</v>
      </c>
      <c r="O605" s="3" t="n">
        <f aca="false">N605/M605</f>
        <v>0.0933914616661479</v>
      </c>
    </row>
    <row r="606" customFormat="false" ht="12.85" hidden="false" customHeight="false" outlineLevel="0" collapsed="false">
      <c r="A606" s="0" t="n">
        <v>603</v>
      </c>
      <c r="B606" s="2" t="n">
        <f aca="true">IF(RAND()&lt;=$B$1,1,0)</f>
        <v>0</v>
      </c>
      <c r="C606" s="2" t="n">
        <f aca="true">IF(RAND()&lt;=$B$1,1,0)</f>
        <v>0</v>
      </c>
      <c r="E606" s="2" t="n">
        <f aca="false">SUM(B$4:B606)/ROWS(B$4:B606)</f>
        <v>0.164179104477612</v>
      </c>
      <c r="F606" s="2" t="n">
        <f aca="false">SUM(C$4:C606)/ROWS(C$4:C606)</f>
        <v>0.187396351575456</v>
      </c>
      <c r="L606" s="2" t="n">
        <f aca="false">SUM(B$4:C606)</f>
        <v>212</v>
      </c>
      <c r="M606" s="3" t="n">
        <f aca="false">AVERAGE(E606:F606)</f>
        <v>0.175787728026534</v>
      </c>
      <c r="N606" s="2" t="n">
        <f aca="false">STDEVA(E606:F606)</f>
        <v>0.0164170728633693</v>
      </c>
      <c r="O606" s="3" t="n">
        <f aca="false">N606/M606</f>
        <v>0.0933914616661478</v>
      </c>
    </row>
    <row r="607" customFormat="false" ht="12.85" hidden="false" customHeight="false" outlineLevel="0" collapsed="false">
      <c r="A607" s="0" t="n">
        <v>604</v>
      </c>
      <c r="B607" s="2" t="n">
        <f aca="true">IF(RAND()&lt;=$B$1,1,0)</f>
        <v>0</v>
      </c>
      <c r="C607" s="2" t="n">
        <f aca="true">IF(RAND()&lt;=$B$1,1,0)</f>
        <v>0</v>
      </c>
      <c r="E607" s="2" t="n">
        <f aca="false">SUM(B$4:B607)/ROWS(B$4:B607)</f>
        <v>0.163907284768212</v>
      </c>
      <c r="F607" s="2" t="n">
        <f aca="false">SUM(C$4:C607)/ROWS(C$4:C607)</f>
        <v>0.187086092715232</v>
      </c>
      <c r="L607" s="2" t="n">
        <f aca="false">SUM(B$4:C607)</f>
        <v>212</v>
      </c>
      <c r="M607" s="3" t="n">
        <f aca="false">AVERAGE(E607:F607)</f>
        <v>0.175496688741722</v>
      </c>
      <c r="N607" s="2" t="n">
        <f aca="false">STDEVA(E607:F607)</f>
        <v>0.0163898922791584</v>
      </c>
      <c r="O607" s="3" t="n">
        <f aca="false">N607/M607</f>
        <v>0.0933914616661478</v>
      </c>
    </row>
    <row r="608" customFormat="false" ht="12.85" hidden="false" customHeight="false" outlineLevel="0" collapsed="false">
      <c r="A608" s="0" t="n">
        <v>605</v>
      </c>
      <c r="B608" s="2" t="n">
        <f aca="true">IF(RAND()&lt;=$B$1,1,0)</f>
        <v>0</v>
      </c>
      <c r="C608" s="2" t="n">
        <f aca="true">IF(RAND()&lt;=$B$1,1,0)</f>
        <v>0</v>
      </c>
      <c r="E608" s="2" t="n">
        <f aca="false">SUM(B$4:B608)/ROWS(B$4:B608)</f>
        <v>0.163636363636364</v>
      </c>
      <c r="F608" s="2" t="n">
        <f aca="false">SUM(C$4:C608)/ROWS(C$4:C608)</f>
        <v>0.186776859504132</v>
      </c>
      <c r="L608" s="2" t="n">
        <f aca="false">SUM(B$4:C608)</f>
        <v>212</v>
      </c>
      <c r="M608" s="3" t="n">
        <f aca="false">AVERAGE(E608:F608)</f>
        <v>0.175206611570248</v>
      </c>
      <c r="N608" s="2" t="n">
        <f aca="false">STDEVA(E608:F608)</f>
        <v>0.0163628015481185</v>
      </c>
      <c r="O608" s="3" t="n">
        <f aca="false">N608/M608</f>
        <v>0.0933914616661478</v>
      </c>
    </row>
    <row r="609" customFormat="false" ht="12.85" hidden="false" customHeight="false" outlineLevel="0" collapsed="false">
      <c r="A609" s="0" t="n">
        <v>606</v>
      </c>
      <c r="B609" s="2" t="n">
        <f aca="true">IF(RAND()&lt;=$B$1,1,0)</f>
        <v>0</v>
      </c>
      <c r="C609" s="2" t="n">
        <f aca="true">IF(RAND()&lt;=$B$1,1,0)</f>
        <v>0</v>
      </c>
      <c r="E609" s="2" t="n">
        <f aca="false">SUM(B$4:B609)/ROWS(B$4:B609)</f>
        <v>0.163366336633663</v>
      </c>
      <c r="F609" s="2" t="n">
        <f aca="false">SUM(C$4:C609)/ROWS(C$4:C609)</f>
        <v>0.186468646864686</v>
      </c>
      <c r="L609" s="2" t="n">
        <f aca="false">SUM(B$4:C609)</f>
        <v>212</v>
      </c>
      <c r="M609" s="3" t="n">
        <f aca="false">AVERAGE(E609:F609)</f>
        <v>0.174917491749175</v>
      </c>
      <c r="N609" s="2" t="n">
        <f aca="false">STDEVA(E609:F609)</f>
        <v>0.0163358002254318</v>
      </c>
      <c r="O609" s="3" t="n">
        <f aca="false">N609/M609</f>
        <v>0.0933914616661478</v>
      </c>
    </row>
    <row r="610" customFormat="false" ht="12.85" hidden="false" customHeight="false" outlineLevel="0" collapsed="false">
      <c r="A610" s="0" t="n">
        <v>607</v>
      </c>
      <c r="B610" s="2" t="n">
        <f aca="true">IF(RAND()&lt;=$B$1,1,0)</f>
        <v>0</v>
      </c>
      <c r="C610" s="2" t="n">
        <f aca="true">IF(RAND()&lt;=$B$1,1,0)</f>
        <v>0</v>
      </c>
      <c r="E610" s="2" t="n">
        <f aca="false">SUM(B$4:B610)/ROWS(B$4:B610)</f>
        <v>0.163097199341021</v>
      </c>
      <c r="F610" s="2" t="n">
        <f aca="false">SUM(C$4:C610)/ROWS(C$4:C610)</f>
        <v>0.186161449752883</v>
      </c>
      <c r="L610" s="2" t="n">
        <f aca="false">SUM(B$4:C610)</f>
        <v>212</v>
      </c>
      <c r="M610" s="3" t="n">
        <f aca="false">AVERAGE(E610:F610)</f>
        <v>0.174629324546952</v>
      </c>
      <c r="N610" s="2" t="n">
        <f aca="false">STDEVA(E610:F610)</f>
        <v>0.016308887869212</v>
      </c>
      <c r="O610" s="3" t="n">
        <f aca="false">N610/M610</f>
        <v>0.0933914616661479</v>
      </c>
    </row>
    <row r="611" customFormat="false" ht="12.85" hidden="false" customHeight="false" outlineLevel="0" collapsed="false">
      <c r="A611" s="0" t="n">
        <v>608</v>
      </c>
      <c r="B611" s="2" t="n">
        <f aca="true">IF(RAND()&lt;=$B$1,1,0)</f>
        <v>0</v>
      </c>
      <c r="C611" s="2" t="n">
        <f aca="true">IF(RAND()&lt;=$B$1,1,0)</f>
        <v>1</v>
      </c>
      <c r="E611" s="2" t="n">
        <f aca="false">SUM(B$4:B611)/ROWS(B$4:B611)</f>
        <v>0.162828947368421</v>
      </c>
      <c r="F611" s="2" t="n">
        <f aca="false">SUM(C$4:C611)/ROWS(C$4:C611)</f>
        <v>0.1875</v>
      </c>
      <c r="L611" s="2" t="n">
        <f aca="false">SUM(B$4:C611)</f>
        <v>213</v>
      </c>
      <c r="M611" s="3" t="n">
        <f aca="false">AVERAGE(E611:F611)</f>
        <v>0.175164473684211</v>
      </c>
      <c r="N611" s="2" t="n">
        <f aca="false">STDEVA(E611:F611)</f>
        <v>0.0174450686147997</v>
      </c>
      <c r="O611" s="3" t="n">
        <f aca="false">N611/M611</f>
        <v>0.0995925043924715</v>
      </c>
    </row>
    <row r="612" customFormat="false" ht="12.85" hidden="false" customHeight="false" outlineLevel="0" collapsed="false">
      <c r="A612" s="0" t="n">
        <v>609</v>
      </c>
      <c r="B612" s="2" t="n">
        <f aca="true">IF(RAND()&lt;=$B$1,1,0)</f>
        <v>1</v>
      </c>
      <c r="C612" s="2" t="n">
        <f aca="true">IF(RAND()&lt;=$B$1,1,0)</f>
        <v>0</v>
      </c>
      <c r="E612" s="2" t="n">
        <f aca="false">SUM(B$4:B612)/ROWS(B$4:B612)</f>
        <v>0.164203612479475</v>
      </c>
      <c r="F612" s="2" t="n">
        <f aca="false">SUM(C$4:C612)/ROWS(C$4:C612)</f>
        <v>0.187192118226601</v>
      </c>
      <c r="L612" s="2" t="n">
        <f aca="false">SUM(B$4:C612)</f>
        <v>214</v>
      </c>
      <c r="M612" s="3" t="n">
        <f aca="false">AVERAGE(E612:F612)</f>
        <v>0.175697865353038</v>
      </c>
      <c r="N612" s="2" t="n">
        <f aca="false">STDEVA(E612:F612)</f>
        <v>0.016255328303139</v>
      </c>
      <c r="O612" s="3" t="n">
        <f aca="false">N612/M612</f>
        <v>0.0925186442673987</v>
      </c>
    </row>
    <row r="613" customFormat="false" ht="12.85" hidden="false" customHeight="false" outlineLevel="0" collapsed="false">
      <c r="A613" s="0" t="n">
        <v>610</v>
      </c>
      <c r="B613" s="2" t="n">
        <f aca="true">IF(RAND()&lt;=$B$1,1,0)</f>
        <v>0</v>
      </c>
      <c r="C613" s="2" t="n">
        <f aca="true">IF(RAND()&lt;=$B$1,1,0)</f>
        <v>0</v>
      </c>
      <c r="E613" s="2" t="n">
        <f aca="false">SUM(B$4:B613)/ROWS(B$4:B613)</f>
        <v>0.163934426229508</v>
      </c>
      <c r="F613" s="2" t="n">
        <f aca="false">SUM(C$4:C613)/ROWS(C$4:C613)</f>
        <v>0.186885245901639</v>
      </c>
      <c r="L613" s="2" t="n">
        <f aca="false">SUM(B$4:C613)</f>
        <v>214</v>
      </c>
      <c r="M613" s="3" t="n">
        <f aca="false">AVERAGE(E613:F613)</f>
        <v>0.175409836065574</v>
      </c>
      <c r="N613" s="2" t="n">
        <f aca="false">STDEVA(E613:F613)</f>
        <v>0.0162286802239536</v>
      </c>
      <c r="O613" s="3" t="n">
        <f aca="false">N613/M613</f>
        <v>0.0925186442673988</v>
      </c>
    </row>
    <row r="614" customFormat="false" ht="12.85" hidden="false" customHeight="false" outlineLevel="0" collapsed="false">
      <c r="A614" s="0" t="n">
        <v>611</v>
      </c>
      <c r="B614" s="2" t="n">
        <f aca="true">IF(RAND()&lt;=$B$1,1,0)</f>
        <v>0</v>
      </c>
      <c r="C614" s="2" t="n">
        <f aca="true">IF(RAND()&lt;=$B$1,1,0)</f>
        <v>0</v>
      </c>
      <c r="E614" s="2" t="n">
        <f aca="false">SUM(B$4:B614)/ROWS(B$4:B614)</f>
        <v>0.16366612111293</v>
      </c>
      <c r="F614" s="2" t="n">
        <f aca="false">SUM(C$4:C614)/ROWS(C$4:C614)</f>
        <v>0.18657937806874</v>
      </c>
      <c r="L614" s="2" t="n">
        <f aca="false">SUM(B$4:C614)</f>
        <v>214</v>
      </c>
      <c r="M614" s="3" t="n">
        <f aca="false">AVERAGE(E614:F614)</f>
        <v>0.175122749590835</v>
      </c>
      <c r="N614" s="2" t="n">
        <f aca="false">STDEVA(E614:F614)</f>
        <v>0.0162021193725232</v>
      </c>
      <c r="O614" s="3" t="n">
        <f aca="false">N614/M614</f>
        <v>0.0925186442673987</v>
      </c>
    </row>
    <row r="615" customFormat="false" ht="12.85" hidden="false" customHeight="false" outlineLevel="0" collapsed="false">
      <c r="A615" s="0" t="n">
        <v>612</v>
      </c>
      <c r="B615" s="2" t="n">
        <f aca="true">IF(RAND()&lt;=$B$1,1,0)</f>
        <v>0</v>
      </c>
      <c r="C615" s="2" t="n">
        <f aca="true">IF(RAND()&lt;=$B$1,1,0)</f>
        <v>0</v>
      </c>
      <c r="E615" s="2" t="n">
        <f aca="false">SUM(B$4:B615)/ROWS(B$4:B615)</f>
        <v>0.163398692810458</v>
      </c>
      <c r="F615" s="2" t="n">
        <f aca="false">SUM(C$4:C615)/ROWS(C$4:C615)</f>
        <v>0.186274509803922</v>
      </c>
      <c r="L615" s="2" t="n">
        <f aca="false">SUM(B$4:C615)</f>
        <v>214</v>
      </c>
      <c r="M615" s="3" t="n">
        <f aca="false">AVERAGE(E615:F615)</f>
        <v>0.17483660130719</v>
      </c>
      <c r="N615" s="2" t="n">
        <f aca="false">STDEVA(E615:F615)</f>
        <v>0.0161756453212609</v>
      </c>
      <c r="O615" s="3" t="n">
        <f aca="false">N615/M615</f>
        <v>0.0925186442673988</v>
      </c>
    </row>
    <row r="616" customFormat="false" ht="12.85" hidden="false" customHeight="false" outlineLevel="0" collapsed="false">
      <c r="A616" s="0" t="n">
        <v>613</v>
      </c>
      <c r="B616" s="2" t="n">
        <f aca="true">IF(RAND()&lt;=$B$1,1,0)</f>
        <v>0</v>
      </c>
      <c r="C616" s="2" t="n">
        <f aca="true">IF(RAND()&lt;=$B$1,1,0)</f>
        <v>0</v>
      </c>
      <c r="E616" s="2" t="n">
        <f aca="false">SUM(B$4:B616)/ROWS(B$4:B616)</f>
        <v>0.163132137030995</v>
      </c>
      <c r="F616" s="2" t="n">
        <f aca="false">SUM(C$4:C616)/ROWS(C$4:C616)</f>
        <v>0.185970636215334</v>
      </c>
      <c r="L616" s="2" t="n">
        <f aca="false">SUM(B$4:C616)</f>
        <v>214</v>
      </c>
      <c r="M616" s="3" t="n">
        <f aca="false">AVERAGE(E616:F616)</f>
        <v>0.174551386623165</v>
      </c>
      <c r="N616" s="2" t="n">
        <f aca="false">STDEVA(E616:F616)</f>
        <v>0.0161492576453698</v>
      </c>
      <c r="O616" s="3" t="n">
        <f aca="false">N616/M616</f>
        <v>0.0925186442673987</v>
      </c>
    </row>
    <row r="617" customFormat="false" ht="12.85" hidden="false" customHeight="false" outlineLevel="0" collapsed="false">
      <c r="A617" s="0" t="n">
        <v>614</v>
      </c>
      <c r="B617" s="2" t="n">
        <f aca="true">IF(RAND()&lt;=$B$1,1,0)</f>
        <v>1</v>
      </c>
      <c r="C617" s="2" t="n">
        <f aca="true">IF(RAND()&lt;=$B$1,1,0)</f>
        <v>0</v>
      </c>
      <c r="E617" s="2" t="n">
        <f aca="false">SUM(B$4:B617)/ROWS(B$4:B617)</f>
        <v>0.164495114006515</v>
      </c>
      <c r="F617" s="2" t="n">
        <f aca="false">SUM(C$4:C617)/ROWS(C$4:C617)</f>
        <v>0.185667752442997</v>
      </c>
      <c r="L617" s="2" t="n">
        <f aca="false">SUM(B$4:C617)</f>
        <v>215</v>
      </c>
      <c r="M617" s="3" t="n">
        <f aca="false">AVERAGE(E617:F617)</f>
        <v>0.175081433224756</v>
      </c>
      <c r="N617" s="2" t="n">
        <f aca="false">STDEVA(E617:F617)</f>
        <v>0.0149713162140474</v>
      </c>
      <c r="O617" s="3" t="n">
        <f aca="false">N617/M617</f>
        <v>0.0855105874923267</v>
      </c>
    </row>
    <row r="618" customFormat="false" ht="12.85" hidden="false" customHeight="false" outlineLevel="0" collapsed="false">
      <c r="A618" s="0" t="n">
        <v>615</v>
      </c>
      <c r="B618" s="2" t="n">
        <f aca="true">IF(RAND()&lt;=$B$1,1,0)</f>
        <v>0</v>
      </c>
      <c r="C618" s="2" t="n">
        <f aca="true">IF(RAND()&lt;=$B$1,1,0)</f>
        <v>0</v>
      </c>
      <c r="E618" s="2" t="n">
        <f aca="false">SUM(B$4:B618)/ROWS(B$4:B618)</f>
        <v>0.164227642276423</v>
      </c>
      <c r="F618" s="2" t="n">
        <f aca="false">SUM(C$4:C618)/ROWS(C$4:C618)</f>
        <v>0.185365853658537</v>
      </c>
      <c r="L618" s="2" t="n">
        <f aca="false">SUM(B$4:C618)</f>
        <v>215</v>
      </c>
      <c r="M618" s="3" t="n">
        <f aca="false">AVERAGE(E618:F618)</f>
        <v>0.17479674796748</v>
      </c>
      <c r="N618" s="2" t="n">
        <f aca="false">STDEVA(E618:F618)</f>
        <v>0.0149469726104474</v>
      </c>
      <c r="O618" s="3" t="n">
        <f aca="false">N618/M618</f>
        <v>0.0855105874923267</v>
      </c>
    </row>
    <row r="619" customFormat="false" ht="12.85" hidden="false" customHeight="false" outlineLevel="0" collapsed="false">
      <c r="A619" s="0" t="n">
        <v>616</v>
      </c>
      <c r="B619" s="2" t="n">
        <f aca="true">IF(RAND()&lt;=$B$1,1,0)</f>
        <v>0</v>
      </c>
      <c r="C619" s="2" t="n">
        <f aca="true">IF(RAND()&lt;=$B$1,1,0)</f>
        <v>0</v>
      </c>
      <c r="E619" s="2" t="n">
        <f aca="false">SUM(B$4:B619)/ROWS(B$4:B619)</f>
        <v>0.163961038961039</v>
      </c>
      <c r="F619" s="2" t="n">
        <f aca="false">SUM(C$4:C619)/ROWS(C$4:C619)</f>
        <v>0.185064935064935</v>
      </c>
      <c r="L619" s="2" t="n">
        <f aca="false">SUM(B$4:C619)</f>
        <v>215</v>
      </c>
      <c r="M619" s="3" t="n">
        <f aca="false">AVERAGE(E619:F619)</f>
        <v>0.174512987012987</v>
      </c>
      <c r="N619" s="2" t="n">
        <f aca="false">STDEVA(E619:F619)</f>
        <v>0.0149227080445213</v>
      </c>
      <c r="O619" s="3" t="n">
        <f aca="false">N619/M619</f>
        <v>0.0855105874923267</v>
      </c>
    </row>
    <row r="620" customFormat="false" ht="12.85" hidden="false" customHeight="false" outlineLevel="0" collapsed="false">
      <c r="A620" s="0" t="n">
        <v>617</v>
      </c>
      <c r="B620" s="2" t="n">
        <f aca="true">IF(RAND()&lt;=$B$1,1,0)</f>
        <v>0</v>
      </c>
      <c r="C620" s="2" t="n">
        <f aca="true">IF(RAND()&lt;=$B$1,1,0)</f>
        <v>0</v>
      </c>
      <c r="E620" s="2" t="n">
        <f aca="false">SUM(B$4:B620)/ROWS(B$4:B620)</f>
        <v>0.163695299837925</v>
      </c>
      <c r="F620" s="2" t="n">
        <f aca="false">SUM(C$4:C620)/ROWS(C$4:C620)</f>
        <v>0.184764991896272</v>
      </c>
      <c r="L620" s="2" t="n">
        <f aca="false">SUM(B$4:C620)</f>
        <v>215</v>
      </c>
      <c r="M620" s="3" t="n">
        <f aca="false">AVERAGE(E620:F620)</f>
        <v>0.174230145867099</v>
      </c>
      <c r="N620" s="2" t="n">
        <f aca="false">STDEVA(E620:F620)</f>
        <v>0.0148985221319694</v>
      </c>
      <c r="O620" s="3" t="n">
        <f aca="false">N620/M620</f>
        <v>0.0855105874923268</v>
      </c>
    </row>
    <row r="621" customFormat="false" ht="12.85" hidden="false" customHeight="false" outlineLevel="0" collapsed="false">
      <c r="A621" s="0" t="n">
        <v>618</v>
      </c>
      <c r="B621" s="2" t="n">
        <f aca="true">IF(RAND()&lt;=$B$1,1,0)</f>
        <v>0</v>
      </c>
      <c r="C621" s="2" t="n">
        <f aca="true">IF(RAND()&lt;=$B$1,1,0)</f>
        <v>0</v>
      </c>
      <c r="E621" s="2" t="n">
        <f aca="false">SUM(B$4:B621)/ROWS(B$4:B621)</f>
        <v>0.163430420711974</v>
      </c>
      <c r="F621" s="2" t="n">
        <f aca="false">SUM(C$4:C621)/ROWS(C$4:C621)</f>
        <v>0.184466019417476</v>
      </c>
      <c r="L621" s="2" t="n">
        <f aca="false">SUM(B$4:C621)</f>
        <v>215</v>
      </c>
      <c r="M621" s="3" t="n">
        <f aca="false">AVERAGE(E621:F621)</f>
        <v>0.173948220064725</v>
      </c>
      <c r="N621" s="2" t="n">
        <f aca="false">STDEVA(E621:F621)</f>
        <v>0.0148744144909792</v>
      </c>
      <c r="O621" s="3" t="n">
        <f aca="false">N621/M621</f>
        <v>0.0855105874923267</v>
      </c>
    </row>
    <row r="622" customFormat="false" ht="12.85" hidden="false" customHeight="false" outlineLevel="0" collapsed="false">
      <c r="A622" s="0" t="n">
        <v>619</v>
      </c>
      <c r="B622" s="2" t="n">
        <f aca="true">IF(RAND()&lt;=$B$1,1,0)</f>
        <v>0</v>
      </c>
      <c r="C622" s="2" t="n">
        <f aca="true">IF(RAND()&lt;=$B$1,1,0)</f>
        <v>0</v>
      </c>
      <c r="E622" s="2" t="n">
        <f aca="false">SUM(B$4:B622)/ROWS(B$4:B622)</f>
        <v>0.163166397415186</v>
      </c>
      <c r="F622" s="2" t="n">
        <f aca="false">SUM(C$4:C622)/ROWS(C$4:C622)</f>
        <v>0.184168012924071</v>
      </c>
      <c r="L622" s="2" t="n">
        <f aca="false">SUM(B$4:C622)</f>
        <v>215</v>
      </c>
      <c r="M622" s="3" t="n">
        <f aca="false">AVERAGE(E622:F622)</f>
        <v>0.173667205169628</v>
      </c>
      <c r="N622" s="2" t="n">
        <f aca="false">STDEVA(E622:F622)</f>
        <v>0.0148503847422054</v>
      </c>
      <c r="O622" s="3" t="n">
        <f aca="false">N622/M622</f>
        <v>0.0855105874923267</v>
      </c>
    </row>
    <row r="623" customFormat="false" ht="12.85" hidden="false" customHeight="false" outlineLevel="0" collapsed="false">
      <c r="A623" s="0" t="n">
        <v>620</v>
      </c>
      <c r="B623" s="2" t="n">
        <f aca="true">IF(RAND()&lt;=$B$1,1,0)</f>
        <v>0</v>
      </c>
      <c r="C623" s="2" t="n">
        <f aca="true">IF(RAND()&lt;=$B$1,1,0)</f>
        <v>0</v>
      </c>
      <c r="E623" s="2" t="n">
        <f aca="false">SUM(B$4:B623)/ROWS(B$4:B623)</f>
        <v>0.162903225806452</v>
      </c>
      <c r="F623" s="2" t="n">
        <f aca="false">SUM(C$4:C623)/ROWS(C$4:C623)</f>
        <v>0.183870967741935</v>
      </c>
      <c r="L623" s="2" t="n">
        <f aca="false">SUM(B$4:C623)</f>
        <v>215</v>
      </c>
      <c r="M623" s="3" t="n">
        <f aca="false">AVERAGE(E623:F623)</f>
        <v>0.173387096774194</v>
      </c>
      <c r="N623" s="2" t="n">
        <f aca="false">STDEVA(E623:F623)</f>
        <v>0.0148264325087502</v>
      </c>
      <c r="O623" s="3" t="n">
        <f aca="false">N623/M623</f>
        <v>0.0855105874923267</v>
      </c>
    </row>
    <row r="624" customFormat="false" ht="12.85" hidden="false" customHeight="false" outlineLevel="0" collapsed="false">
      <c r="A624" s="0" t="n">
        <v>621</v>
      </c>
      <c r="B624" s="2" t="n">
        <f aca="true">IF(RAND()&lt;=$B$1,1,0)</f>
        <v>0</v>
      </c>
      <c r="C624" s="2" t="n">
        <f aca="true">IF(RAND()&lt;=$B$1,1,0)</f>
        <v>0</v>
      </c>
      <c r="E624" s="2" t="n">
        <f aca="false">SUM(B$4:B624)/ROWS(B$4:B624)</f>
        <v>0.162640901771337</v>
      </c>
      <c r="F624" s="2" t="n">
        <f aca="false">SUM(C$4:C624)/ROWS(C$4:C624)</f>
        <v>0.183574879227053</v>
      </c>
      <c r="L624" s="2" t="n">
        <f aca="false">SUM(B$4:C624)</f>
        <v>215</v>
      </c>
      <c r="M624" s="3" t="n">
        <f aca="false">AVERAGE(E624:F624)</f>
        <v>0.173107890499195</v>
      </c>
      <c r="N624" s="2" t="n">
        <f aca="false">STDEVA(E624:F624)</f>
        <v>0.0148025574161435</v>
      </c>
      <c r="O624" s="3" t="n">
        <f aca="false">N624/M624</f>
        <v>0.0855105874923267</v>
      </c>
    </row>
    <row r="625" customFormat="false" ht="12.85" hidden="false" customHeight="false" outlineLevel="0" collapsed="false">
      <c r="A625" s="0" t="n">
        <v>622</v>
      </c>
      <c r="B625" s="2" t="n">
        <f aca="true">IF(RAND()&lt;=$B$1,1,0)</f>
        <v>0</v>
      </c>
      <c r="C625" s="2" t="n">
        <f aca="true">IF(RAND()&lt;=$B$1,1,0)</f>
        <v>0</v>
      </c>
      <c r="E625" s="2" t="n">
        <f aca="false">SUM(B$4:B625)/ROWS(B$4:B625)</f>
        <v>0.162379421221865</v>
      </c>
      <c r="F625" s="2" t="n">
        <f aca="false">SUM(C$4:C625)/ROWS(C$4:C625)</f>
        <v>0.183279742765273</v>
      </c>
      <c r="L625" s="2" t="n">
        <f aca="false">SUM(B$4:C625)</f>
        <v>215</v>
      </c>
      <c r="M625" s="3" t="n">
        <f aca="false">AVERAGE(E625:F625)</f>
        <v>0.172829581993569</v>
      </c>
      <c r="N625" s="2" t="n">
        <f aca="false">STDEVA(E625:F625)</f>
        <v>0.0147787590923234</v>
      </c>
      <c r="O625" s="3" t="n">
        <f aca="false">N625/M625</f>
        <v>0.0855105874923267</v>
      </c>
    </row>
    <row r="626" customFormat="false" ht="12.85" hidden="false" customHeight="false" outlineLevel="0" collapsed="false">
      <c r="A626" s="0" t="n">
        <v>623</v>
      </c>
      <c r="B626" s="2" t="n">
        <f aca="true">IF(RAND()&lt;=$B$1,1,0)</f>
        <v>1</v>
      </c>
      <c r="C626" s="2" t="n">
        <f aca="true">IF(RAND()&lt;=$B$1,1,0)</f>
        <v>1</v>
      </c>
      <c r="E626" s="2" t="n">
        <f aca="false">SUM(B$4:B626)/ROWS(B$4:B626)</f>
        <v>0.163723916532905</v>
      </c>
      <c r="F626" s="2" t="n">
        <f aca="false">SUM(C$4:C626)/ROWS(C$4:C626)</f>
        <v>0.184590690208668</v>
      </c>
      <c r="L626" s="2" t="n">
        <f aca="false">SUM(B$4:C626)</f>
        <v>217</v>
      </c>
      <c r="M626" s="3" t="n">
        <f aca="false">AVERAGE(E626:F626)</f>
        <v>0.174157303370787</v>
      </c>
      <c r="N626" s="2" t="n">
        <f aca="false">STDEVA(E626:F626)</f>
        <v>0.0147550371676166</v>
      </c>
      <c r="O626" s="3" t="n">
        <f aca="false">N626/M626</f>
        <v>0.0847224714785725</v>
      </c>
    </row>
    <row r="627" customFormat="false" ht="12.85" hidden="false" customHeight="false" outlineLevel="0" collapsed="false">
      <c r="A627" s="0" t="n">
        <v>624</v>
      </c>
      <c r="B627" s="2" t="n">
        <f aca="true">IF(RAND()&lt;=$B$1,1,0)</f>
        <v>0</v>
      </c>
      <c r="C627" s="2" t="n">
        <f aca="true">IF(RAND()&lt;=$B$1,1,0)</f>
        <v>0</v>
      </c>
      <c r="E627" s="2" t="n">
        <f aca="false">SUM(B$4:B627)/ROWS(B$4:B627)</f>
        <v>0.163461538461538</v>
      </c>
      <c r="F627" s="2" t="n">
        <f aca="false">SUM(C$4:C627)/ROWS(C$4:C627)</f>
        <v>0.184294871794872</v>
      </c>
      <c r="L627" s="2" t="n">
        <f aca="false">SUM(B$4:C627)</f>
        <v>217</v>
      </c>
      <c r="M627" s="3" t="n">
        <f aca="false">AVERAGE(E627:F627)</f>
        <v>0.173878205128205</v>
      </c>
      <c r="N627" s="2" t="n">
        <f aca="false">STDEVA(E627:F627)</f>
        <v>0.0147313912747197</v>
      </c>
      <c r="O627" s="3" t="n">
        <f aca="false">N627/M627</f>
        <v>0.0847224714785726</v>
      </c>
    </row>
    <row r="628" customFormat="false" ht="12.85" hidden="false" customHeight="false" outlineLevel="0" collapsed="false">
      <c r="A628" s="0" t="n">
        <v>625</v>
      </c>
      <c r="B628" s="2" t="n">
        <f aca="true">IF(RAND()&lt;=$B$1,1,0)</f>
        <v>0</v>
      </c>
      <c r="C628" s="2" t="n">
        <f aca="true">IF(RAND()&lt;=$B$1,1,0)</f>
        <v>0</v>
      </c>
      <c r="E628" s="2" t="n">
        <f aca="false">SUM(B$4:B628)/ROWS(B$4:B628)</f>
        <v>0.1632</v>
      </c>
      <c r="F628" s="2" t="n">
        <f aca="false">SUM(C$4:C628)/ROWS(C$4:C628)</f>
        <v>0.184</v>
      </c>
      <c r="L628" s="2" t="n">
        <f aca="false">SUM(B$4:C628)</f>
        <v>217</v>
      </c>
      <c r="M628" s="3" t="n">
        <f aca="false">AVERAGE(E628:F628)</f>
        <v>0.1736</v>
      </c>
      <c r="N628" s="2" t="n">
        <f aca="false">STDEVA(E628:F628)</f>
        <v>0.0147078210486802</v>
      </c>
      <c r="O628" s="3" t="n">
        <f aca="false">N628/M628</f>
        <v>0.0847224714785725</v>
      </c>
    </row>
    <row r="629" customFormat="false" ht="12.85" hidden="false" customHeight="false" outlineLevel="0" collapsed="false">
      <c r="A629" s="0" t="n">
        <v>626</v>
      </c>
      <c r="B629" s="2" t="n">
        <f aca="true">IF(RAND()&lt;=$B$1,1,0)</f>
        <v>1</v>
      </c>
      <c r="C629" s="2" t="n">
        <f aca="true">IF(RAND()&lt;=$B$1,1,0)</f>
        <v>0</v>
      </c>
      <c r="E629" s="2" t="n">
        <f aca="false">SUM(B$4:B629)/ROWS(B$4:B629)</f>
        <v>0.164536741214058</v>
      </c>
      <c r="F629" s="2" t="n">
        <f aca="false">SUM(C$4:C629)/ROWS(C$4:C629)</f>
        <v>0.18370607028754</v>
      </c>
      <c r="L629" s="2" t="n">
        <f aca="false">SUM(B$4:C629)</f>
        <v>218</v>
      </c>
      <c r="M629" s="3" t="n">
        <f aca="false">AVERAGE(E629:F629)</f>
        <v>0.174121405750799</v>
      </c>
      <c r="N629" s="2" t="n">
        <f aca="false">STDEVA(E629:F629)</f>
        <v>0.0135547625786559</v>
      </c>
      <c r="O629" s="3" t="n">
        <f aca="false">N629/M629</f>
        <v>0.0778466181122805</v>
      </c>
    </row>
    <row r="630" customFormat="false" ht="12.85" hidden="false" customHeight="false" outlineLevel="0" collapsed="false">
      <c r="A630" s="0" t="n">
        <v>627</v>
      </c>
      <c r="B630" s="2" t="n">
        <f aca="true">IF(RAND()&lt;=$B$1,1,0)</f>
        <v>1</v>
      </c>
      <c r="C630" s="2" t="n">
        <f aca="true">IF(RAND()&lt;=$B$1,1,0)</f>
        <v>0</v>
      </c>
      <c r="E630" s="2" t="n">
        <f aca="false">SUM(B$4:B630)/ROWS(B$4:B630)</f>
        <v>0.165869218500797</v>
      </c>
      <c r="F630" s="2" t="n">
        <f aca="false">SUM(C$4:C630)/ROWS(C$4:C630)</f>
        <v>0.18341307814992</v>
      </c>
      <c r="L630" s="2" t="n">
        <f aca="false">SUM(B$4:C630)</f>
        <v>219</v>
      </c>
      <c r="M630" s="3" t="n">
        <f aca="false">AVERAGE(E630:F630)</f>
        <v>0.174641148325359</v>
      </c>
      <c r="N630" s="2" t="n">
        <f aca="false">STDEVA(E630:F630)</f>
        <v>0.0124053821260798</v>
      </c>
      <c r="O630" s="3" t="n">
        <f aca="false">N630/M630</f>
        <v>0.0710335579274157</v>
      </c>
    </row>
    <row r="631" customFormat="false" ht="12.85" hidden="false" customHeight="false" outlineLevel="0" collapsed="false">
      <c r="A631" s="0" t="n">
        <v>628</v>
      </c>
      <c r="B631" s="2" t="n">
        <f aca="true">IF(RAND()&lt;=$B$1,1,0)</f>
        <v>0</v>
      </c>
      <c r="C631" s="2" t="n">
        <f aca="true">IF(RAND()&lt;=$B$1,1,0)</f>
        <v>0</v>
      </c>
      <c r="E631" s="2" t="n">
        <f aca="false">SUM(B$4:B631)/ROWS(B$4:B631)</f>
        <v>0.165605095541401</v>
      </c>
      <c r="F631" s="2" t="n">
        <f aca="false">SUM(C$4:C631)/ROWS(C$4:C631)</f>
        <v>0.18312101910828</v>
      </c>
      <c r="L631" s="2" t="n">
        <f aca="false">SUM(B$4:C631)</f>
        <v>219</v>
      </c>
      <c r="M631" s="3" t="n">
        <f aca="false">AVERAGE(E631:F631)</f>
        <v>0.174363057324841</v>
      </c>
      <c r="N631" s="2" t="n">
        <f aca="false">STDEVA(E631:F631)</f>
        <v>0.0123856283328854</v>
      </c>
      <c r="O631" s="3" t="n">
        <f aca="false">N631/M631</f>
        <v>0.0710335579274157</v>
      </c>
    </row>
    <row r="632" customFormat="false" ht="12.85" hidden="false" customHeight="false" outlineLevel="0" collapsed="false">
      <c r="A632" s="0" t="n">
        <v>629</v>
      </c>
      <c r="B632" s="2" t="n">
        <f aca="true">IF(RAND()&lt;=$B$1,1,0)</f>
        <v>0</v>
      </c>
      <c r="C632" s="2" t="n">
        <f aca="true">IF(RAND()&lt;=$B$1,1,0)</f>
        <v>0</v>
      </c>
      <c r="E632" s="2" t="n">
        <f aca="false">SUM(B$4:B632)/ROWS(B$4:B632)</f>
        <v>0.165341812400636</v>
      </c>
      <c r="F632" s="2" t="n">
        <f aca="false">SUM(C$4:C632)/ROWS(C$4:C632)</f>
        <v>0.182829888712242</v>
      </c>
      <c r="L632" s="2" t="n">
        <f aca="false">SUM(B$4:C632)</f>
        <v>219</v>
      </c>
      <c r="M632" s="3" t="n">
        <f aca="false">AVERAGE(E632:F632)</f>
        <v>0.174085850556439</v>
      </c>
      <c r="N632" s="2" t="n">
        <f aca="false">STDEVA(E632:F632)</f>
        <v>0.0123659373498442</v>
      </c>
      <c r="O632" s="3" t="n">
        <f aca="false">N632/M632</f>
        <v>0.0710335579274158</v>
      </c>
    </row>
    <row r="633" customFormat="false" ht="12.85" hidden="false" customHeight="false" outlineLevel="0" collapsed="false">
      <c r="A633" s="0" t="n">
        <v>630</v>
      </c>
      <c r="B633" s="2" t="n">
        <f aca="true">IF(RAND()&lt;=$B$1,1,0)</f>
        <v>0</v>
      </c>
      <c r="C633" s="2" t="n">
        <f aca="true">IF(RAND()&lt;=$B$1,1,0)</f>
        <v>1</v>
      </c>
      <c r="E633" s="2" t="n">
        <f aca="false">SUM(B$4:B633)/ROWS(B$4:B633)</f>
        <v>0.165079365079365</v>
      </c>
      <c r="F633" s="2" t="n">
        <f aca="false">SUM(C$4:C633)/ROWS(C$4:C633)</f>
        <v>0.184126984126984</v>
      </c>
      <c r="L633" s="2" t="n">
        <f aca="false">SUM(B$4:C633)</f>
        <v>220</v>
      </c>
      <c r="M633" s="3" t="n">
        <f aca="false">AVERAGE(E633:F633)</f>
        <v>0.174603174603175</v>
      </c>
      <c r="N633" s="2" t="n">
        <f aca="false">STDEVA(E633:F633)</f>
        <v>0.0134687005940295</v>
      </c>
      <c r="O633" s="3" t="n">
        <f aca="false">N633/M633</f>
        <v>0.0771389215839871</v>
      </c>
    </row>
    <row r="634" customFormat="false" ht="12.85" hidden="false" customHeight="false" outlineLevel="0" collapsed="false">
      <c r="A634" s="0" t="n">
        <v>631</v>
      </c>
      <c r="B634" s="2" t="n">
        <f aca="true">IF(RAND()&lt;=$B$1,1,0)</f>
        <v>0</v>
      </c>
      <c r="C634" s="2" t="n">
        <f aca="true">IF(RAND()&lt;=$B$1,1,0)</f>
        <v>1</v>
      </c>
      <c r="E634" s="2" t="n">
        <f aca="false">SUM(B$4:B634)/ROWS(B$4:B634)</f>
        <v>0.164817749603804</v>
      </c>
      <c r="F634" s="2" t="n">
        <f aca="false">SUM(C$4:C634)/ROWS(C$4:C634)</f>
        <v>0.185419968304279</v>
      </c>
      <c r="L634" s="2" t="n">
        <f aca="false">SUM(B$4:C634)</f>
        <v>221</v>
      </c>
      <c r="M634" s="3" t="n">
        <f aca="false">AVERAGE(E634:F634)</f>
        <v>0.175118858954041</v>
      </c>
      <c r="N634" s="2" t="n">
        <f aca="false">STDEVA(E634:F634)</f>
        <v>0.0145679685505945</v>
      </c>
      <c r="O634" s="3" t="n">
        <f aca="false">N634/M634</f>
        <v>0.0831890330807703</v>
      </c>
    </row>
    <row r="635" customFormat="false" ht="12.85" hidden="false" customHeight="false" outlineLevel="0" collapsed="false">
      <c r="A635" s="0" t="n">
        <v>632</v>
      </c>
      <c r="B635" s="2" t="n">
        <f aca="true">IF(RAND()&lt;=$B$1,1,0)</f>
        <v>1</v>
      </c>
      <c r="C635" s="2" t="n">
        <f aca="true">IF(RAND()&lt;=$B$1,1,0)</f>
        <v>0</v>
      </c>
      <c r="E635" s="2" t="n">
        <f aca="false">SUM(B$4:B635)/ROWS(B$4:B635)</f>
        <v>0.166139240506329</v>
      </c>
      <c r="F635" s="2" t="n">
        <f aca="false">SUM(C$4:C635)/ROWS(C$4:C635)</f>
        <v>0.185126582278481</v>
      </c>
      <c r="L635" s="2" t="n">
        <f aca="false">SUM(B$4:C635)</f>
        <v>222</v>
      </c>
      <c r="M635" s="3" t="n">
        <f aca="false">AVERAGE(E635:F635)</f>
        <v>0.175632911392405</v>
      </c>
      <c r="N635" s="2" t="n">
        <f aca="false">STDEVA(E635:F635)</f>
        <v>0.0134260781237952</v>
      </c>
      <c r="O635" s="3" t="n">
        <f aca="false">N635/M635</f>
        <v>0.0764439763444916</v>
      </c>
    </row>
    <row r="636" customFormat="false" ht="12.85" hidden="false" customHeight="false" outlineLevel="0" collapsed="false">
      <c r="A636" s="0" t="n">
        <v>633</v>
      </c>
      <c r="B636" s="2" t="n">
        <f aca="true">IF(RAND()&lt;=$B$1,1,0)</f>
        <v>0</v>
      </c>
      <c r="C636" s="2" t="n">
        <f aca="true">IF(RAND()&lt;=$B$1,1,0)</f>
        <v>0</v>
      </c>
      <c r="E636" s="2" t="n">
        <f aca="false">SUM(B$4:B636)/ROWS(B$4:B636)</f>
        <v>0.165876777251185</v>
      </c>
      <c r="F636" s="2" t="n">
        <f aca="false">SUM(C$4:C636)/ROWS(C$4:C636)</f>
        <v>0.184834123222749</v>
      </c>
      <c r="L636" s="2" t="n">
        <f aca="false">SUM(B$4:C636)</f>
        <v>222</v>
      </c>
      <c r="M636" s="3" t="n">
        <f aca="false">AVERAGE(E636:F636)</f>
        <v>0.175355450236967</v>
      </c>
      <c r="N636" s="2" t="n">
        <f aca="false">STDEVA(E636:F636)</f>
        <v>0.0134048678897924</v>
      </c>
      <c r="O636" s="3" t="n">
        <f aca="false">N636/M636</f>
        <v>0.0764439763444916</v>
      </c>
    </row>
    <row r="637" customFormat="false" ht="12.85" hidden="false" customHeight="false" outlineLevel="0" collapsed="false">
      <c r="A637" s="0" t="n">
        <v>634</v>
      </c>
      <c r="B637" s="2" t="n">
        <f aca="true">IF(RAND()&lt;=$B$1,1,0)</f>
        <v>0</v>
      </c>
      <c r="C637" s="2" t="n">
        <f aca="true">IF(RAND()&lt;=$B$1,1,0)</f>
        <v>1</v>
      </c>
      <c r="E637" s="2" t="n">
        <f aca="false">SUM(B$4:B637)/ROWS(B$4:B637)</f>
        <v>0.165615141955836</v>
      </c>
      <c r="F637" s="2" t="n">
        <f aca="false">SUM(C$4:C637)/ROWS(C$4:C637)</f>
        <v>0.186119873817035</v>
      </c>
      <c r="L637" s="2" t="n">
        <f aca="false">SUM(B$4:C637)</f>
        <v>223</v>
      </c>
      <c r="M637" s="3" t="n">
        <f aca="false">AVERAGE(E637:F637)</f>
        <v>0.175867507886435</v>
      </c>
      <c r="N637" s="2" t="n">
        <f aca="false">STDEVA(E637:F637)</f>
        <v>0.0144990349454655</v>
      </c>
      <c r="O637" s="3" t="n">
        <f aca="false">N637/M637</f>
        <v>0.0824429430979832</v>
      </c>
    </row>
    <row r="638" customFormat="false" ht="12.85" hidden="false" customHeight="false" outlineLevel="0" collapsed="false">
      <c r="A638" s="0" t="n">
        <v>635</v>
      </c>
      <c r="B638" s="2" t="n">
        <f aca="true">IF(RAND()&lt;=$B$1,1,0)</f>
        <v>0</v>
      </c>
      <c r="C638" s="2" t="n">
        <f aca="true">IF(RAND()&lt;=$B$1,1,0)</f>
        <v>0</v>
      </c>
      <c r="E638" s="2" t="n">
        <f aca="false">SUM(B$4:B638)/ROWS(B$4:B638)</f>
        <v>0.165354330708661</v>
      </c>
      <c r="F638" s="2" t="n">
        <f aca="false">SUM(C$4:C638)/ROWS(C$4:C638)</f>
        <v>0.185826771653543</v>
      </c>
      <c r="L638" s="2" t="n">
        <f aca="false">SUM(B$4:C638)</f>
        <v>223</v>
      </c>
      <c r="M638" s="3" t="n">
        <f aca="false">AVERAGE(E638:F638)</f>
        <v>0.175590551181102</v>
      </c>
      <c r="N638" s="2" t="n">
        <f aca="false">STDEVA(E638:F638)</f>
        <v>0.0144762018195671</v>
      </c>
      <c r="O638" s="3" t="n">
        <f aca="false">N638/M638</f>
        <v>0.0824429430979831</v>
      </c>
    </row>
    <row r="639" customFormat="false" ht="12.85" hidden="false" customHeight="false" outlineLevel="0" collapsed="false">
      <c r="A639" s="0" t="n">
        <v>636</v>
      </c>
      <c r="B639" s="2" t="n">
        <f aca="true">IF(RAND()&lt;=$B$1,1,0)</f>
        <v>0</v>
      </c>
      <c r="C639" s="2" t="n">
        <f aca="true">IF(RAND()&lt;=$B$1,1,0)</f>
        <v>1</v>
      </c>
      <c r="E639" s="2" t="n">
        <f aca="false">SUM(B$4:B639)/ROWS(B$4:B639)</f>
        <v>0.165094339622642</v>
      </c>
      <c r="F639" s="2" t="n">
        <f aca="false">SUM(C$4:C639)/ROWS(C$4:C639)</f>
        <v>0.187106918238994</v>
      </c>
      <c r="L639" s="2" t="n">
        <f aca="false">SUM(B$4:C639)</f>
        <v>224</v>
      </c>
      <c r="M639" s="3" t="n">
        <f aca="false">AVERAGE(E639:F639)</f>
        <v>0.176100628930818</v>
      </c>
      <c r="N639" s="2" t="n">
        <f aca="false">STDEVA(E639:F639)</f>
        <v>0.0155652436110246</v>
      </c>
      <c r="O639" s="3" t="n">
        <f aca="false">N639/M639</f>
        <v>0.0883883476483184</v>
      </c>
    </row>
    <row r="640" customFormat="false" ht="12.85" hidden="false" customHeight="false" outlineLevel="0" collapsed="false">
      <c r="A640" s="0" t="n">
        <v>637</v>
      </c>
      <c r="B640" s="2" t="n">
        <f aca="true">IF(RAND()&lt;=$B$1,1,0)</f>
        <v>0</v>
      </c>
      <c r="C640" s="2" t="n">
        <f aca="true">IF(RAND()&lt;=$B$1,1,0)</f>
        <v>0</v>
      </c>
      <c r="E640" s="2" t="n">
        <f aca="false">SUM(B$4:B640)/ROWS(B$4:B640)</f>
        <v>0.164835164835165</v>
      </c>
      <c r="F640" s="2" t="n">
        <f aca="false">SUM(C$4:C640)/ROWS(C$4:C640)</f>
        <v>0.186813186813187</v>
      </c>
      <c r="L640" s="2" t="n">
        <f aca="false">SUM(B$4:C640)</f>
        <v>224</v>
      </c>
      <c r="M640" s="3" t="n">
        <f aca="false">AVERAGE(E640:F640)</f>
        <v>0.175824175824176</v>
      </c>
      <c r="N640" s="2" t="n">
        <f aca="false">STDEVA(E640:F640)</f>
        <v>0.0155408083777263</v>
      </c>
      <c r="O640" s="3" t="n">
        <f aca="false">N640/M640</f>
        <v>0.0883883476483185</v>
      </c>
    </row>
    <row r="641" customFormat="false" ht="12.85" hidden="false" customHeight="false" outlineLevel="0" collapsed="false">
      <c r="A641" s="0" t="n">
        <v>638</v>
      </c>
      <c r="B641" s="2" t="n">
        <f aca="true">IF(RAND()&lt;=$B$1,1,0)</f>
        <v>0</v>
      </c>
      <c r="C641" s="2" t="n">
        <f aca="true">IF(RAND()&lt;=$B$1,1,0)</f>
        <v>0</v>
      </c>
      <c r="E641" s="2" t="n">
        <f aca="false">SUM(B$4:B641)/ROWS(B$4:B641)</f>
        <v>0.164576802507837</v>
      </c>
      <c r="F641" s="2" t="n">
        <f aca="false">SUM(C$4:C641)/ROWS(C$4:C641)</f>
        <v>0.186520376175549</v>
      </c>
      <c r="L641" s="2" t="n">
        <f aca="false">SUM(B$4:C641)</f>
        <v>224</v>
      </c>
      <c r="M641" s="3" t="n">
        <f aca="false">AVERAGE(E641:F641)</f>
        <v>0.175548589341693</v>
      </c>
      <c r="N641" s="2" t="n">
        <f aca="false">STDEVA(E641:F641)</f>
        <v>0.0155164497439054</v>
      </c>
      <c r="O641" s="3" t="n">
        <f aca="false">N641/M641</f>
        <v>0.0883883476483185</v>
      </c>
    </row>
    <row r="642" customFormat="false" ht="12.85" hidden="false" customHeight="false" outlineLevel="0" collapsed="false">
      <c r="A642" s="0" t="n">
        <v>639</v>
      </c>
      <c r="B642" s="2" t="n">
        <f aca="true">IF(RAND()&lt;=$B$1,1,0)</f>
        <v>1</v>
      </c>
      <c r="C642" s="2" t="n">
        <f aca="true">IF(RAND()&lt;=$B$1,1,0)</f>
        <v>0</v>
      </c>
      <c r="E642" s="2" t="n">
        <f aca="false">SUM(B$4:B642)/ROWS(B$4:B642)</f>
        <v>0.165884194053208</v>
      </c>
      <c r="F642" s="2" t="n">
        <f aca="false">SUM(C$4:C642)/ROWS(C$4:C642)</f>
        <v>0.18622848200313</v>
      </c>
      <c r="L642" s="2" t="n">
        <f aca="false">SUM(B$4:C642)</f>
        <v>225</v>
      </c>
      <c r="M642" s="3" t="n">
        <f aca="false">AVERAGE(E642:F642)</f>
        <v>0.176056338028169</v>
      </c>
      <c r="N642" s="2" t="n">
        <f aca="false">STDEVA(E642:F642)</f>
        <v>0.0143855839678014</v>
      </c>
      <c r="O642" s="3" t="n">
        <f aca="false">N642/M642</f>
        <v>0.0817101169371121</v>
      </c>
    </row>
    <row r="643" customFormat="false" ht="12.85" hidden="false" customHeight="false" outlineLevel="0" collapsed="false">
      <c r="A643" s="0" t="n">
        <v>640</v>
      </c>
      <c r="B643" s="2" t="n">
        <f aca="true">IF(RAND()&lt;=$B$1,1,0)</f>
        <v>0</v>
      </c>
      <c r="C643" s="2" t="n">
        <f aca="true">IF(RAND()&lt;=$B$1,1,0)</f>
        <v>0</v>
      </c>
      <c r="E643" s="2" t="n">
        <f aca="false">SUM(B$4:B643)/ROWS(B$4:B643)</f>
        <v>0.165625</v>
      </c>
      <c r="F643" s="2" t="n">
        <f aca="false">SUM(C$4:C643)/ROWS(C$4:C643)</f>
        <v>0.1859375</v>
      </c>
      <c r="L643" s="2" t="n">
        <f aca="false">SUM(B$4:C643)</f>
        <v>225</v>
      </c>
      <c r="M643" s="3" t="n">
        <f aca="false">AVERAGE(E643:F643)</f>
        <v>0.17578125</v>
      </c>
      <c r="N643" s="2" t="n">
        <f aca="false">STDEVA(E643:F643)</f>
        <v>0.0143631064928518</v>
      </c>
      <c r="O643" s="3" t="n">
        <f aca="false">N643/M643</f>
        <v>0.0817101169371122</v>
      </c>
    </row>
    <row r="644" customFormat="false" ht="12.85" hidden="false" customHeight="false" outlineLevel="0" collapsed="false">
      <c r="A644" s="0" t="n">
        <v>641</v>
      </c>
      <c r="B644" s="2" t="n">
        <f aca="true">IF(RAND()&lt;=$B$1,1,0)</f>
        <v>0</v>
      </c>
      <c r="C644" s="2" t="n">
        <f aca="true">IF(RAND()&lt;=$B$1,1,0)</f>
        <v>0</v>
      </c>
      <c r="E644" s="2" t="n">
        <f aca="false">SUM(B$4:B644)/ROWS(B$4:B644)</f>
        <v>0.165366614664587</v>
      </c>
      <c r="F644" s="2" t="n">
        <f aca="false">SUM(C$4:C644)/ROWS(C$4:C644)</f>
        <v>0.185647425897036</v>
      </c>
      <c r="L644" s="2" t="n">
        <f aca="false">SUM(B$4:C644)</f>
        <v>225</v>
      </c>
      <c r="M644" s="3" t="n">
        <f aca="false">AVERAGE(E644:F644)</f>
        <v>0.175507020280811</v>
      </c>
      <c r="N644" s="2" t="n">
        <f aca="false">STDEVA(E644:F644)</f>
        <v>0.0143406991504292</v>
      </c>
      <c r="O644" s="3" t="n">
        <f aca="false">N644/M644</f>
        <v>0.0817101169371123</v>
      </c>
    </row>
    <row r="645" customFormat="false" ht="12.85" hidden="false" customHeight="false" outlineLevel="0" collapsed="false">
      <c r="A645" s="0" t="n">
        <v>642</v>
      </c>
      <c r="B645" s="2" t="n">
        <f aca="true">IF(RAND()&lt;=$B$1,1,0)</f>
        <v>1</v>
      </c>
      <c r="C645" s="2" t="n">
        <f aca="true">IF(RAND()&lt;=$B$1,1,0)</f>
        <v>0</v>
      </c>
      <c r="E645" s="2" t="n">
        <f aca="false">SUM(B$4:B645)/ROWS(B$4:B645)</f>
        <v>0.166666666666667</v>
      </c>
      <c r="F645" s="2" t="n">
        <f aca="false">SUM(C$4:C645)/ROWS(C$4:C645)</f>
        <v>0.185358255451713</v>
      </c>
      <c r="L645" s="2" t="n">
        <f aca="false">SUM(B$4:C645)</f>
        <v>226</v>
      </c>
      <c r="M645" s="3" t="n">
        <f aca="false">AVERAGE(E645:F645)</f>
        <v>0.17601246105919</v>
      </c>
      <c r="N645" s="2" t="n">
        <f aca="false">STDEVA(E645:F645)</f>
        <v>0.013216949181057</v>
      </c>
      <c r="O645" s="3" t="n">
        <f aca="false">N645/M645</f>
        <v>0.0750909856127307</v>
      </c>
    </row>
    <row r="646" customFormat="false" ht="12.85" hidden="false" customHeight="false" outlineLevel="0" collapsed="false">
      <c r="A646" s="0" t="n">
        <v>643</v>
      </c>
      <c r="B646" s="2" t="n">
        <f aca="true">IF(RAND()&lt;=$B$1,1,0)</f>
        <v>0</v>
      </c>
      <c r="C646" s="2" t="n">
        <f aca="true">IF(RAND()&lt;=$B$1,1,0)</f>
        <v>0</v>
      </c>
      <c r="E646" s="2" t="n">
        <f aca="false">SUM(B$4:B646)/ROWS(B$4:B646)</f>
        <v>0.166407465007776</v>
      </c>
      <c r="F646" s="2" t="n">
        <f aca="false">SUM(C$4:C646)/ROWS(C$4:C646)</f>
        <v>0.1850699844479</v>
      </c>
      <c r="L646" s="2" t="n">
        <f aca="false">SUM(B$4:C646)</f>
        <v>226</v>
      </c>
      <c r="M646" s="3" t="n">
        <f aca="false">AVERAGE(E646:F646)</f>
        <v>0.175738724727838</v>
      </c>
      <c r="N646" s="2" t="n">
        <f aca="false">STDEVA(E646:F646)</f>
        <v>0.0131963940501377</v>
      </c>
      <c r="O646" s="3" t="n">
        <f aca="false">N646/M646</f>
        <v>0.0750909856127306</v>
      </c>
    </row>
    <row r="647" customFormat="false" ht="12.85" hidden="false" customHeight="false" outlineLevel="0" collapsed="false">
      <c r="A647" s="0" t="n">
        <v>644</v>
      </c>
      <c r="B647" s="2" t="n">
        <f aca="true">IF(RAND()&lt;=$B$1,1,0)</f>
        <v>0</v>
      </c>
      <c r="C647" s="2" t="n">
        <f aca="true">IF(RAND()&lt;=$B$1,1,0)</f>
        <v>0</v>
      </c>
      <c r="E647" s="2" t="n">
        <f aca="false">SUM(B$4:B647)/ROWS(B$4:B647)</f>
        <v>0.166149068322981</v>
      </c>
      <c r="F647" s="2" t="n">
        <f aca="false">SUM(C$4:C647)/ROWS(C$4:C647)</f>
        <v>0.184782608695652</v>
      </c>
      <c r="L647" s="2" t="n">
        <f aca="false">SUM(B$4:C647)</f>
        <v>226</v>
      </c>
      <c r="M647" s="3" t="n">
        <f aca="false">AVERAGE(E647:F647)</f>
        <v>0.175465838509317</v>
      </c>
      <c r="N647" s="2" t="n">
        <f aca="false">STDEVA(E647:F647)</f>
        <v>0.0131759027550288</v>
      </c>
      <c r="O647" s="3" t="n">
        <f aca="false">N647/M647</f>
        <v>0.0750909856127306</v>
      </c>
    </row>
    <row r="648" customFormat="false" ht="12.85" hidden="false" customHeight="false" outlineLevel="0" collapsed="false">
      <c r="A648" s="0" t="n">
        <v>645</v>
      </c>
      <c r="B648" s="2" t="n">
        <f aca="true">IF(RAND()&lt;=$B$1,1,0)</f>
        <v>0</v>
      </c>
      <c r="C648" s="2" t="n">
        <f aca="true">IF(RAND()&lt;=$B$1,1,0)</f>
        <v>1</v>
      </c>
      <c r="E648" s="2" t="n">
        <f aca="false">SUM(B$4:B648)/ROWS(B$4:B648)</f>
        <v>0.165891472868217</v>
      </c>
      <c r="F648" s="2" t="n">
        <f aca="false">SUM(C$4:C648)/ROWS(C$4:C648)</f>
        <v>0.186046511627907</v>
      </c>
      <c r="L648" s="2" t="n">
        <f aca="false">SUM(B$4:C648)</f>
        <v>227</v>
      </c>
      <c r="M648" s="3" t="n">
        <f aca="false">AVERAGE(E648:F648)</f>
        <v>0.175968992248062</v>
      </c>
      <c r="N648" s="2" t="n">
        <f aca="false">STDEVA(E648:F648)</f>
        <v>0.0142517645820544</v>
      </c>
      <c r="O648" s="3" t="n">
        <f aca="false">N648/M648</f>
        <v>0.0809902040125561</v>
      </c>
    </row>
    <row r="649" customFormat="false" ht="12.85" hidden="false" customHeight="false" outlineLevel="0" collapsed="false">
      <c r="A649" s="0" t="n">
        <v>646</v>
      </c>
      <c r="B649" s="2" t="n">
        <f aca="true">IF(RAND()&lt;=$B$1,1,0)</f>
        <v>0</v>
      </c>
      <c r="C649" s="2" t="n">
        <f aca="true">IF(RAND()&lt;=$B$1,1,0)</f>
        <v>0</v>
      </c>
      <c r="E649" s="2" t="n">
        <f aca="false">SUM(B$4:B649)/ROWS(B$4:B649)</f>
        <v>0.165634674922601</v>
      </c>
      <c r="F649" s="2" t="n">
        <f aca="false">SUM(C$4:C649)/ROWS(C$4:C649)</f>
        <v>0.185758513931889</v>
      </c>
      <c r="L649" s="2" t="n">
        <f aca="false">SUM(B$4:C649)</f>
        <v>227</v>
      </c>
      <c r="M649" s="3" t="n">
        <f aca="false">AVERAGE(E649:F649)</f>
        <v>0.175696594427245</v>
      </c>
      <c r="N649" s="2" t="n">
        <f aca="false">STDEVA(E649:F649)</f>
        <v>0.0142297030269739</v>
      </c>
      <c r="O649" s="3" t="n">
        <f aca="false">N649/M649</f>
        <v>0.0809902040125562</v>
      </c>
    </row>
    <row r="650" customFormat="false" ht="12.85" hidden="false" customHeight="false" outlineLevel="0" collapsed="false">
      <c r="A650" s="0" t="n">
        <v>647</v>
      </c>
      <c r="B650" s="2" t="n">
        <f aca="true">IF(RAND()&lt;=$B$1,1,0)</f>
        <v>0</v>
      </c>
      <c r="C650" s="2" t="n">
        <f aca="true">IF(RAND()&lt;=$B$1,1,0)</f>
        <v>0</v>
      </c>
      <c r="E650" s="2" t="n">
        <f aca="false">SUM(B$4:B650)/ROWS(B$4:B650)</f>
        <v>0.165378670788253</v>
      </c>
      <c r="F650" s="2" t="n">
        <f aca="false">SUM(C$4:C650)/ROWS(C$4:C650)</f>
        <v>0.185471406491499</v>
      </c>
      <c r="L650" s="2" t="n">
        <f aca="false">SUM(B$4:C650)</f>
        <v>227</v>
      </c>
      <c r="M650" s="3" t="n">
        <f aca="false">AVERAGE(E650:F650)</f>
        <v>0.175425038639876</v>
      </c>
      <c r="N650" s="2" t="n">
        <f aca="false">STDEVA(E650:F650)</f>
        <v>0.0142077096683541</v>
      </c>
      <c r="O650" s="3" t="n">
        <f aca="false">N650/M650</f>
        <v>0.0809902040125562</v>
      </c>
    </row>
    <row r="651" customFormat="false" ht="12.85" hidden="false" customHeight="false" outlineLevel="0" collapsed="false">
      <c r="A651" s="0" t="n">
        <v>648</v>
      </c>
      <c r="B651" s="2" t="n">
        <f aca="true">IF(RAND()&lt;=$B$1,1,0)</f>
        <v>1</v>
      </c>
      <c r="C651" s="2" t="n">
        <f aca="true">IF(RAND()&lt;=$B$1,1,0)</f>
        <v>0</v>
      </c>
      <c r="E651" s="2" t="n">
        <f aca="false">SUM(B$4:B651)/ROWS(B$4:B651)</f>
        <v>0.166666666666667</v>
      </c>
      <c r="F651" s="2" t="n">
        <f aca="false">SUM(C$4:C651)/ROWS(C$4:C651)</f>
        <v>0.185185185185185</v>
      </c>
      <c r="L651" s="2" t="n">
        <f aca="false">SUM(B$4:C651)</f>
        <v>228</v>
      </c>
      <c r="M651" s="3" t="n">
        <f aca="false">AVERAGE(E651:F651)</f>
        <v>0.175925925925926</v>
      </c>
      <c r="N651" s="2" t="n">
        <f aca="false">STDEVA(E651:F651)</f>
        <v>0.0130945700219731</v>
      </c>
      <c r="O651" s="3" t="n">
        <f aca="false">N651/M651</f>
        <v>0.0744322927564787</v>
      </c>
    </row>
    <row r="652" customFormat="false" ht="12.85" hidden="false" customHeight="false" outlineLevel="0" collapsed="false">
      <c r="A652" s="0" t="n">
        <v>649</v>
      </c>
      <c r="B652" s="2" t="n">
        <f aca="true">IF(RAND()&lt;=$B$1,1,0)</f>
        <v>0</v>
      </c>
      <c r="C652" s="2" t="n">
        <f aca="true">IF(RAND()&lt;=$B$1,1,0)</f>
        <v>0</v>
      </c>
      <c r="E652" s="2" t="n">
        <f aca="false">SUM(B$4:B652)/ROWS(B$4:B652)</f>
        <v>0.166409861325116</v>
      </c>
      <c r="F652" s="2" t="n">
        <f aca="false">SUM(C$4:C652)/ROWS(C$4:C652)</f>
        <v>0.184899845916795</v>
      </c>
      <c r="L652" s="2" t="n">
        <f aca="false">SUM(B$4:C652)</f>
        <v>228</v>
      </c>
      <c r="M652" s="3" t="n">
        <f aca="false">AVERAGE(E652:F652)</f>
        <v>0.175654853620955</v>
      </c>
      <c r="N652" s="2" t="n">
        <f aca="false">STDEVA(E652:F652)</f>
        <v>0.0130743934888114</v>
      </c>
      <c r="O652" s="3" t="n">
        <f aca="false">N652/M652</f>
        <v>0.0744322927564787</v>
      </c>
    </row>
    <row r="653" customFormat="false" ht="12.85" hidden="false" customHeight="false" outlineLevel="0" collapsed="false">
      <c r="A653" s="0" t="n">
        <v>650</v>
      </c>
      <c r="B653" s="2" t="n">
        <f aca="true">IF(RAND()&lt;=$B$1,1,0)</f>
        <v>0</v>
      </c>
      <c r="C653" s="2" t="n">
        <f aca="true">IF(RAND()&lt;=$B$1,1,0)</f>
        <v>0</v>
      </c>
      <c r="E653" s="2" t="n">
        <f aca="false">SUM(B$4:B653)/ROWS(B$4:B653)</f>
        <v>0.166153846153846</v>
      </c>
      <c r="F653" s="2" t="n">
        <f aca="false">SUM(C$4:C653)/ROWS(C$4:C653)</f>
        <v>0.184615384615385</v>
      </c>
      <c r="L653" s="2" t="n">
        <f aca="false">SUM(B$4:C653)</f>
        <v>228</v>
      </c>
      <c r="M653" s="3" t="n">
        <f aca="false">AVERAGE(E653:F653)</f>
        <v>0.175384615384615</v>
      </c>
      <c r="N653" s="2" t="n">
        <f aca="false">STDEVA(E653:F653)</f>
        <v>0.0130542790372901</v>
      </c>
      <c r="O653" s="3" t="n">
        <f aca="false">N653/M653</f>
        <v>0.0744322927564787</v>
      </c>
    </row>
    <row r="654" customFormat="false" ht="12.85" hidden="false" customHeight="false" outlineLevel="0" collapsed="false">
      <c r="A654" s="0" t="n">
        <v>651</v>
      </c>
      <c r="B654" s="2" t="n">
        <f aca="true">IF(RAND()&lt;=$B$1,1,0)</f>
        <v>1</v>
      </c>
      <c r="C654" s="2" t="n">
        <f aca="true">IF(RAND()&lt;=$B$1,1,0)</f>
        <v>0</v>
      </c>
      <c r="E654" s="2" t="n">
        <f aca="false">SUM(B$4:B654)/ROWS(B$4:B654)</f>
        <v>0.167434715821813</v>
      </c>
      <c r="F654" s="2" t="n">
        <f aca="false">SUM(C$4:C654)/ROWS(C$4:C654)</f>
        <v>0.184331797235023</v>
      </c>
      <c r="L654" s="2" t="n">
        <f aca="false">SUM(B$4:C654)</f>
        <v>229</v>
      </c>
      <c r="M654" s="3" t="n">
        <f aca="false">AVERAGE(E654:F654)</f>
        <v>0.175883256528418</v>
      </c>
      <c r="N654" s="2" t="n">
        <f aca="false">STDEVA(E654:F654)</f>
        <v>0.0119480408495423</v>
      </c>
      <c r="O654" s="3" t="n">
        <f aca="false">N654/M654</f>
        <v>0.0679316558345155</v>
      </c>
    </row>
    <row r="655" customFormat="false" ht="12.85" hidden="false" customHeight="false" outlineLevel="0" collapsed="false">
      <c r="A655" s="0" t="n">
        <v>652</v>
      </c>
      <c r="B655" s="2" t="n">
        <f aca="true">IF(RAND()&lt;=$B$1,1,0)</f>
        <v>0</v>
      </c>
      <c r="C655" s="2" t="n">
        <f aca="true">IF(RAND()&lt;=$B$1,1,0)</f>
        <v>0</v>
      </c>
      <c r="E655" s="2" t="n">
        <f aca="false">SUM(B$4:B655)/ROWS(B$4:B655)</f>
        <v>0.167177914110429</v>
      </c>
      <c r="F655" s="2" t="n">
        <f aca="false">SUM(C$4:C655)/ROWS(C$4:C655)</f>
        <v>0.184049079754601</v>
      </c>
      <c r="L655" s="2" t="n">
        <f aca="false">SUM(B$4:C655)</f>
        <v>229</v>
      </c>
      <c r="M655" s="3" t="n">
        <f aca="false">AVERAGE(E655:F655)</f>
        <v>0.175613496932515</v>
      </c>
      <c r="N655" s="2" t="n">
        <f aca="false">STDEVA(E655:F655)</f>
        <v>0.0119297156335154</v>
      </c>
      <c r="O655" s="3" t="n">
        <f aca="false">N655/M655</f>
        <v>0.0679316558345154</v>
      </c>
    </row>
    <row r="656" customFormat="false" ht="12.85" hidden="false" customHeight="false" outlineLevel="0" collapsed="false">
      <c r="A656" s="0" t="n">
        <v>653</v>
      </c>
      <c r="B656" s="2" t="n">
        <f aca="true">IF(RAND()&lt;=$B$1,1,0)</f>
        <v>0</v>
      </c>
      <c r="C656" s="2" t="n">
        <f aca="true">IF(RAND()&lt;=$B$1,1,0)</f>
        <v>0</v>
      </c>
      <c r="E656" s="2" t="n">
        <f aca="false">SUM(B$4:B656)/ROWS(B$4:B656)</f>
        <v>0.166921898928025</v>
      </c>
      <c r="F656" s="2" t="n">
        <f aca="false">SUM(C$4:C656)/ROWS(C$4:C656)</f>
        <v>0.183767228177642</v>
      </c>
      <c r="L656" s="2" t="n">
        <f aca="false">SUM(B$4:C656)</f>
        <v>229</v>
      </c>
      <c r="M656" s="3" t="n">
        <f aca="false">AVERAGE(E656:F656)</f>
        <v>0.175344563552833</v>
      </c>
      <c r="N656" s="2" t="n">
        <f aca="false">STDEVA(E656:F656)</f>
        <v>0.0119114465437244</v>
      </c>
      <c r="O656" s="3" t="n">
        <f aca="false">N656/M656</f>
        <v>0.0679316558345155</v>
      </c>
    </row>
    <row r="657" customFormat="false" ht="12.85" hidden="false" customHeight="false" outlineLevel="0" collapsed="false">
      <c r="A657" s="0" t="n">
        <v>654</v>
      </c>
      <c r="B657" s="2" t="n">
        <f aca="true">IF(RAND()&lt;=$B$1,1,0)</f>
        <v>0</v>
      </c>
      <c r="C657" s="2" t="n">
        <f aca="true">IF(RAND()&lt;=$B$1,1,0)</f>
        <v>0</v>
      </c>
      <c r="E657" s="2" t="n">
        <f aca="false">SUM(B$4:B657)/ROWS(B$4:B657)</f>
        <v>0.166666666666667</v>
      </c>
      <c r="F657" s="2" t="n">
        <f aca="false">SUM(C$4:C657)/ROWS(C$4:C657)</f>
        <v>0.18348623853211</v>
      </c>
      <c r="L657" s="2" t="n">
        <f aca="false">SUM(B$4:C657)</f>
        <v>229</v>
      </c>
      <c r="M657" s="3" t="n">
        <f aca="false">AVERAGE(E657:F657)</f>
        <v>0.175076452599388</v>
      </c>
      <c r="N657" s="2" t="n">
        <f aca="false">STDEVA(E657:F657)</f>
        <v>0.0118932333227095</v>
      </c>
      <c r="O657" s="3" t="n">
        <f aca="false">N657/M657</f>
        <v>0.0679316558345156</v>
      </c>
    </row>
    <row r="658" customFormat="false" ht="12.85" hidden="false" customHeight="false" outlineLevel="0" collapsed="false">
      <c r="A658" s="0" t="n">
        <v>655</v>
      </c>
      <c r="B658" s="2" t="n">
        <f aca="true">IF(RAND()&lt;=$B$1,1,0)</f>
        <v>0</v>
      </c>
      <c r="C658" s="2" t="n">
        <f aca="true">IF(RAND()&lt;=$B$1,1,0)</f>
        <v>0</v>
      </c>
      <c r="E658" s="2" t="n">
        <f aca="false">SUM(B$4:B658)/ROWS(B$4:B658)</f>
        <v>0.166412213740458</v>
      </c>
      <c r="F658" s="2" t="n">
        <f aca="false">SUM(C$4:C658)/ROWS(C$4:C658)</f>
        <v>0.183206106870229</v>
      </c>
      <c r="L658" s="2" t="n">
        <f aca="false">SUM(B$4:C658)</f>
        <v>229</v>
      </c>
      <c r="M658" s="3" t="n">
        <f aca="false">AVERAGE(E658:F658)</f>
        <v>0.174809160305344</v>
      </c>
      <c r="N658" s="2" t="n">
        <f aca="false">STDEVA(E658:F658)</f>
        <v>0.0118750757145832</v>
      </c>
      <c r="O658" s="3" t="n">
        <f aca="false">N658/M658</f>
        <v>0.0679316558345155</v>
      </c>
    </row>
    <row r="659" customFormat="false" ht="12.85" hidden="false" customHeight="false" outlineLevel="0" collapsed="false">
      <c r="A659" s="0" t="n">
        <v>656</v>
      </c>
      <c r="B659" s="2" t="n">
        <f aca="true">IF(RAND()&lt;=$B$1,1,0)</f>
        <v>0</v>
      </c>
      <c r="C659" s="2" t="n">
        <f aca="true">IF(RAND()&lt;=$B$1,1,0)</f>
        <v>0</v>
      </c>
      <c r="E659" s="2" t="n">
        <f aca="false">SUM(B$4:B659)/ROWS(B$4:B659)</f>
        <v>0.166158536585366</v>
      </c>
      <c r="F659" s="2" t="n">
        <f aca="false">SUM(C$4:C659)/ROWS(C$4:C659)</f>
        <v>0.182926829268293</v>
      </c>
      <c r="L659" s="2" t="n">
        <f aca="false">SUM(B$4:C659)</f>
        <v>229</v>
      </c>
      <c r="M659" s="3" t="n">
        <f aca="false">AVERAGE(E659:F659)</f>
        <v>0.174542682926829</v>
      </c>
      <c r="N659" s="2" t="n">
        <f aca="false">STDEVA(E659:F659)</f>
        <v>0.0118569734650183</v>
      </c>
      <c r="O659" s="3" t="n">
        <f aca="false">N659/M659</f>
        <v>0.0679316558345154</v>
      </c>
    </row>
    <row r="660" customFormat="false" ht="12.85" hidden="false" customHeight="false" outlineLevel="0" collapsed="false">
      <c r="A660" s="0" t="n">
        <v>657</v>
      </c>
      <c r="B660" s="2" t="n">
        <f aca="true">IF(RAND()&lt;=$B$1,1,0)</f>
        <v>0</v>
      </c>
      <c r="C660" s="2" t="n">
        <f aca="true">IF(RAND()&lt;=$B$1,1,0)</f>
        <v>1</v>
      </c>
      <c r="E660" s="2" t="n">
        <f aca="false">SUM(B$4:B660)/ROWS(B$4:B660)</f>
        <v>0.165905631659056</v>
      </c>
      <c r="F660" s="2" t="n">
        <f aca="false">SUM(C$4:C660)/ROWS(C$4:C660)</f>
        <v>0.184170471841705</v>
      </c>
      <c r="L660" s="2" t="n">
        <f aca="false">SUM(B$4:C660)</f>
        <v>230</v>
      </c>
      <c r="M660" s="3" t="n">
        <f aca="false">AVERAGE(E660:F660)</f>
        <v>0.175038051750381</v>
      </c>
      <c r="N660" s="2" t="n">
        <f aca="false">STDEVA(E660:F660)</f>
        <v>0.0129151923504392</v>
      </c>
      <c r="O660" s="3" t="n">
        <f aca="false">N660/M660</f>
        <v>0.0737850554281615</v>
      </c>
    </row>
    <row r="661" customFormat="false" ht="12.85" hidden="false" customHeight="false" outlineLevel="0" collapsed="false">
      <c r="A661" s="0" t="n">
        <v>658</v>
      </c>
      <c r="B661" s="2" t="n">
        <f aca="true">IF(RAND()&lt;=$B$1,1,0)</f>
        <v>0</v>
      </c>
      <c r="C661" s="2" t="n">
        <f aca="true">IF(RAND()&lt;=$B$1,1,0)</f>
        <v>0</v>
      </c>
      <c r="E661" s="2" t="n">
        <f aca="false">SUM(B$4:B661)/ROWS(B$4:B661)</f>
        <v>0.16565349544073</v>
      </c>
      <c r="F661" s="2" t="n">
        <f aca="false">SUM(C$4:C661)/ROWS(C$4:C661)</f>
        <v>0.183890577507599</v>
      </c>
      <c r="L661" s="2" t="n">
        <f aca="false">SUM(B$4:C661)</f>
        <v>230</v>
      </c>
      <c r="M661" s="3" t="n">
        <f aca="false">AVERAGE(E661:F661)</f>
        <v>0.174772036474164</v>
      </c>
      <c r="N661" s="2" t="n">
        <f aca="false">STDEVA(E661:F661)</f>
        <v>0.0128955643985389</v>
      </c>
      <c r="O661" s="3" t="n">
        <f aca="false">N661/M661</f>
        <v>0.0737850554281615</v>
      </c>
    </row>
    <row r="662" customFormat="false" ht="12.85" hidden="false" customHeight="false" outlineLevel="0" collapsed="false">
      <c r="A662" s="0" t="n">
        <v>659</v>
      </c>
      <c r="B662" s="2" t="n">
        <f aca="true">IF(RAND()&lt;=$B$1,1,0)</f>
        <v>0</v>
      </c>
      <c r="C662" s="2" t="n">
        <f aca="true">IF(RAND()&lt;=$B$1,1,0)</f>
        <v>0</v>
      </c>
      <c r="E662" s="2" t="n">
        <f aca="false">SUM(B$4:B662)/ROWS(B$4:B662)</f>
        <v>0.165402124430956</v>
      </c>
      <c r="F662" s="2" t="n">
        <f aca="false">SUM(C$4:C662)/ROWS(C$4:C662)</f>
        <v>0.18361153262519</v>
      </c>
      <c r="L662" s="2" t="n">
        <f aca="false">SUM(B$4:C662)</f>
        <v>230</v>
      </c>
      <c r="M662" s="3" t="n">
        <f aca="false">AVERAGE(E662:F662)</f>
        <v>0.174506828528073</v>
      </c>
      <c r="N662" s="2" t="n">
        <f aca="false">STDEVA(E662:F662)</f>
        <v>0.0128759960155365</v>
      </c>
      <c r="O662" s="3" t="n">
        <f aca="false">N662/M662</f>
        <v>0.0737850554281614</v>
      </c>
    </row>
    <row r="663" customFormat="false" ht="12.85" hidden="false" customHeight="false" outlineLevel="0" collapsed="false">
      <c r="A663" s="0" t="n">
        <v>660</v>
      </c>
      <c r="B663" s="2" t="n">
        <f aca="true">IF(RAND()&lt;=$B$1,1,0)</f>
        <v>0</v>
      </c>
      <c r="C663" s="2" t="n">
        <f aca="true">IF(RAND()&lt;=$B$1,1,0)</f>
        <v>0</v>
      </c>
      <c r="E663" s="2" t="n">
        <f aca="false">SUM(B$4:B663)/ROWS(B$4:B663)</f>
        <v>0.165151515151515</v>
      </c>
      <c r="F663" s="2" t="n">
        <f aca="false">SUM(C$4:C663)/ROWS(C$4:C663)</f>
        <v>0.183333333333333</v>
      </c>
      <c r="L663" s="2" t="n">
        <f aca="false">SUM(B$4:C663)</f>
        <v>230</v>
      </c>
      <c r="M663" s="3" t="n">
        <f aca="false">AVERAGE(E663:F663)</f>
        <v>0.174242424242424</v>
      </c>
      <c r="N663" s="2" t="n">
        <f aca="false">STDEVA(E663:F663)</f>
        <v>0.0128564869306645</v>
      </c>
      <c r="O663" s="3" t="n">
        <f aca="false">N663/M663</f>
        <v>0.0737850554281614</v>
      </c>
    </row>
    <row r="664" customFormat="false" ht="12.85" hidden="false" customHeight="false" outlineLevel="0" collapsed="false">
      <c r="A664" s="0" t="n">
        <v>661</v>
      </c>
      <c r="B664" s="2" t="n">
        <f aca="true">IF(RAND()&lt;=$B$1,1,0)</f>
        <v>0</v>
      </c>
      <c r="C664" s="2" t="n">
        <f aca="true">IF(RAND()&lt;=$B$1,1,0)</f>
        <v>1</v>
      </c>
      <c r="E664" s="2" t="n">
        <f aca="false">SUM(B$4:B664)/ROWS(B$4:B664)</f>
        <v>0.164901664145235</v>
      </c>
      <c r="F664" s="2" t="n">
        <f aca="false">SUM(C$4:C664)/ROWS(C$4:C664)</f>
        <v>0.184568835098336</v>
      </c>
      <c r="L664" s="2" t="n">
        <f aca="false">SUM(B$4:C664)</f>
        <v>231</v>
      </c>
      <c r="M664" s="3" t="n">
        <f aca="false">AVERAGE(E664:F664)</f>
        <v>0.174735249621785</v>
      </c>
      <c r="N664" s="2" t="n">
        <f aca="false">STDEVA(E664:F664)</f>
        <v>0.0139067899476931</v>
      </c>
      <c r="O664" s="3" t="n">
        <f aca="false">N664/M664</f>
        <v>0.0795877762374469</v>
      </c>
    </row>
    <row r="665" customFormat="false" ht="12.85" hidden="false" customHeight="false" outlineLevel="0" collapsed="false">
      <c r="A665" s="0" t="n">
        <v>662</v>
      </c>
      <c r="B665" s="2" t="n">
        <f aca="true">IF(RAND()&lt;=$B$1,1,0)</f>
        <v>0</v>
      </c>
      <c r="C665" s="2" t="n">
        <f aca="true">IF(RAND()&lt;=$B$1,1,0)</f>
        <v>0</v>
      </c>
      <c r="E665" s="2" t="n">
        <f aca="false">SUM(B$4:B665)/ROWS(B$4:B665)</f>
        <v>0.164652567975831</v>
      </c>
      <c r="F665" s="2" t="n">
        <f aca="false">SUM(C$4:C665)/ROWS(C$4:C665)</f>
        <v>0.18429003021148</v>
      </c>
      <c r="L665" s="2" t="n">
        <f aca="false">SUM(B$4:C665)</f>
        <v>231</v>
      </c>
      <c r="M665" s="3" t="n">
        <f aca="false">AVERAGE(E665:F665)</f>
        <v>0.174471299093656</v>
      </c>
      <c r="N665" s="2" t="n">
        <f aca="false">STDEVA(E665:F665)</f>
        <v>0.0138857827121225</v>
      </c>
      <c r="O665" s="3" t="n">
        <f aca="false">N665/M665</f>
        <v>0.0795877762374469</v>
      </c>
    </row>
    <row r="666" customFormat="false" ht="12.85" hidden="false" customHeight="false" outlineLevel="0" collapsed="false">
      <c r="A666" s="0" t="n">
        <v>663</v>
      </c>
      <c r="B666" s="2" t="n">
        <f aca="true">IF(RAND()&lt;=$B$1,1,0)</f>
        <v>1</v>
      </c>
      <c r="C666" s="2" t="n">
        <f aca="true">IF(RAND()&lt;=$B$1,1,0)</f>
        <v>0</v>
      </c>
      <c r="E666" s="2" t="n">
        <f aca="false">SUM(B$4:B666)/ROWS(B$4:B666)</f>
        <v>0.165912518853695</v>
      </c>
      <c r="F666" s="2" t="n">
        <f aca="false">SUM(C$4:C666)/ROWS(C$4:C666)</f>
        <v>0.184012066365008</v>
      </c>
      <c r="L666" s="2" t="n">
        <f aca="false">SUM(B$4:C666)</f>
        <v>232</v>
      </c>
      <c r="M666" s="3" t="n">
        <f aca="false">AVERAGE(E666:F666)</f>
        <v>0.174962292609351</v>
      </c>
      <c r="N666" s="2" t="n">
        <f aca="false">STDEVA(E666:F666)</f>
        <v>0.012798312781657</v>
      </c>
      <c r="O666" s="3" t="n">
        <f aca="false">N666/M666</f>
        <v>0.0731489773641257</v>
      </c>
    </row>
    <row r="667" customFormat="false" ht="12.85" hidden="false" customHeight="false" outlineLevel="0" collapsed="false">
      <c r="A667" s="0" t="n">
        <v>664</v>
      </c>
      <c r="B667" s="2" t="n">
        <f aca="true">IF(RAND()&lt;=$B$1,1,0)</f>
        <v>1</v>
      </c>
      <c r="C667" s="2" t="n">
        <f aca="true">IF(RAND()&lt;=$B$1,1,0)</f>
        <v>0</v>
      </c>
      <c r="E667" s="2" t="n">
        <f aca="false">SUM(B$4:B667)/ROWS(B$4:B667)</f>
        <v>0.167168674698795</v>
      </c>
      <c r="F667" s="2" t="n">
        <f aca="false">SUM(C$4:C667)/ROWS(C$4:C667)</f>
        <v>0.183734939759036</v>
      </c>
      <c r="L667" s="2" t="n">
        <f aca="false">SUM(B$4:C667)</f>
        <v>233</v>
      </c>
      <c r="M667" s="3" t="n">
        <f aca="false">AVERAGE(E667:F667)</f>
        <v>0.175451807228916</v>
      </c>
      <c r="N667" s="2" t="n">
        <f aca="false">STDEVA(E667:F667)</f>
        <v>0.0117141183630302</v>
      </c>
      <c r="O667" s="3" t="n">
        <f aca="false">N667/M667</f>
        <v>0.0667654471506612</v>
      </c>
    </row>
    <row r="668" customFormat="false" ht="12.85" hidden="false" customHeight="false" outlineLevel="0" collapsed="false">
      <c r="A668" s="0" t="n">
        <v>665</v>
      </c>
      <c r="B668" s="2" t="n">
        <f aca="true">IF(RAND()&lt;=$B$1,1,0)</f>
        <v>0</v>
      </c>
      <c r="C668" s="2" t="n">
        <f aca="true">IF(RAND()&lt;=$B$1,1,0)</f>
        <v>0</v>
      </c>
      <c r="E668" s="2" t="n">
        <f aca="false">SUM(B$4:B668)/ROWS(B$4:B668)</f>
        <v>0.166917293233083</v>
      </c>
      <c r="F668" s="2" t="n">
        <f aca="false">SUM(C$4:C668)/ROWS(C$4:C668)</f>
        <v>0.183458646616541</v>
      </c>
      <c r="L668" s="2" t="n">
        <f aca="false">SUM(B$4:C668)</f>
        <v>233</v>
      </c>
      <c r="M668" s="3" t="n">
        <f aca="false">AVERAGE(E668:F668)</f>
        <v>0.175187969924812</v>
      </c>
      <c r="N668" s="2" t="n">
        <f aca="false">STDEVA(E668:F668)</f>
        <v>0.0116965031474466</v>
      </c>
      <c r="O668" s="3" t="n">
        <f aca="false">N668/M668</f>
        <v>0.0667654471506611</v>
      </c>
    </row>
    <row r="669" customFormat="false" ht="12.85" hidden="false" customHeight="false" outlineLevel="0" collapsed="false">
      <c r="A669" s="0" t="n">
        <v>666</v>
      </c>
      <c r="B669" s="2" t="n">
        <f aca="true">IF(RAND()&lt;=$B$1,1,0)</f>
        <v>0</v>
      </c>
      <c r="C669" s="2" t="n">
        <f aca="true">IF(RAND()&lt;=$B$1,1,0)</f>
        <v>0</v>
      </c>
      <c r="E669" s="2" t="n">
        <f aca="false">SUM(B$4:B669)/ROWS(B$4:B669)</f>
        <v>0.166666666666667</v>
      </c>
      <c r="F669" s="2" t="n">
        <f aca="false">SUM(C$4:C669)/ROWS(C$4:C669)</f>
        <v>0.183183183183183</v>
      </c>
      <c r="L669" s="2" t="n">
        <f aca="false">SUM(B$4:C669)</f>
        <v>233</v>
      </c>
      <c r="M669" s="3" t="n">
        <f aca="false">AVERAGE(E669:F669)</f>
        <v>0.174924924924925</v>
      </c>
      <c r="N669" s="2" t="n">
        <f aca="false">STDEVA(E669:F669)</f>
        <v>0.0116789408304085</v>
      </c>
      <c r="O669" s="3" t="n">
        <f aca="false">N669/M669</f>
        <v>0.0667654471506612</v>
      </c>
    </row>
    <row r="670" customFormat="false" ht="12.85" hidden="false" customHeight="false" outlineLevel="0" collapsed="false">
      <c r="A670" s="0" t="n">
        <v>667</v>
      </c>
      <c r="B670" s="2" t="n">
        <f aca="true">IF(RAND()&lt;=$B$1,1,0)</f>
        <v>0</v>
      </c>
      <c r="C670" s="2" t="n">
        <f aca="true">IF(RAND()&lt;=$B$1,1,0)</f>
        <v>0</v>
      </c>
      <c r="E670" s="2" t="n">
        <f aca="false">SUM(B$4:B670)/ROWS(B$4:B670)</f>
        <v>0.166416791604198</v>
      </c>
      <c r="F670" s="2" t="n">
        <f aca="false">SUM(C$4:C670)/ROWS(C$4:C670)</f>
        <v>0.182908545727136</v>
      </c>
      <c r="L670" s="2" t="n">
        <f aca="false">SUM(B$4:C670)</f>
        <v>233</v>
      </c>
      <c r="M670" s="3" t="n">
        <f aca="false">AVERAGE(E670:F670)</f>
        <v>0.174662668665667</v>
      </c>
      <c r="N670" s="2" t="n">
        <f aca="false">STDEVA(E670:F670)</f>
        <v>0.011661431173991</v>
      </c>
      <c r="O670" s="3" t="n">
        <f aca="false">N670/M670</f>
        <v>0.0667654471506612</v>
      </c>
    </row>
    <row r="671" customFormat="false" ht="12.85" hidden="false" customHeight="false" outlineLevel="0" collapsed="false">
      <c r="A671" s="0" t="n">
        <v>668</v>
      </c>
      <c r="B671" s="2" t="n">
        <f aca="true">IF(RAND()&lt;=$B$1,1,0)</f>
        <v>0</v>
      </c>
      <c r="C671" s="2" t="n">
        <f aca="true">IF(RAND()&lt;=$B$1,1,0)</f>
        <v>0</v>
      </c>
      <c r="E671" s="2" t="n">
        <f aca="false">SUM(B$4:B671)/ROWS(B$4:B671)</f>
        <v>0.166167664670659</v>
      </c>
      <c r="F671" s="2" t="n">
        <f aca="false">SUM(C$4:C671)/ROWS(C$4:C671)</f>
        <v>0.182634730538922</v>
      </c>
      <c r="L671" s="2" t="n">
        <f aca="false">SUM(B$4:C671)</f>
        <v>233</v>
      </c>
      <c r="M671" s="3" t="n">
        <f aca="false">AVERAGE(E671:F671)</f>
        <v>0.17440119760479</v>
      </c>
      <c r="N671" s="2" t="n">
        <f aca="false">STDEVA(E671:F671)</f>
        <v>0.0116439739416946</v>
      </c>
      <c r="O671" s="3" t="n">
        <f aca="false">N671/M671</f>
        <v>0.0667654471506611</v>
      </c>
    </row>
    <row r="672" customFormat="false" ht="12.85" hidden="false" customHeight="false" outlineLevel="0" collapsed="false">
      <c r="A672" s="0" t="n">
        <v>669</v>
      </c>
      <c r="B672" s="2" t="n">
        <f aca="true">IF(RAND()&lt;=$B$1,1,0)</f>
        <v>0</v>
      </c>
      <c r="C672" s="2" t="n">
        <f aca="true">IF(RAND()&lt;=$B$1,1,0)</f>
        <v>0</v>
      </c>
      <c r="E672" s="2" t="n">
        <f aca="false">SUM(B$4:B672)/ROWS(B$4:B672)</f>
        <v>0.165919282511211</v>
      </c>
      <c r="F672" s="2" t="n">
        <f aca="false">SUM(C$4:C672)/ROWS(C$4:C672)</f>
        <v>0.182361733931241</v>
      </c>
      <c r="L672" s="2" t="n">
        <f aca="false">SUM(B$4:C672)</f>
        <v>233</v>
      </c>
      <c r="M672" s="3" t="n">
        <f aca="false">AVERAGE(E672:F672)</f>
        <v>0.174140508221226</v>
      </c>
      <c r="N672" s="2" t="n">
        <f aca="false">STDEVA(E672:F672)</f>
        <v>0.0116265688984335</v>
      </c>
      <c r="O672" s="3" t="n">
        <f aca="false">N672/M672</f>
        <v>0.0667654471506611</v>
      </c>
    </row>
    <row r="673" customFormat="false" ht="12.85" hidden="false" customHeight="false" outlineLevel="0" collapsed="false">
      <c r="A673" s="0" t="n">
        <v>670</v>
      </c>
      <c r="B673" s="2" t="n">
        <f aca="true">IF(RAND()&lt;=$B$1,1,0)</f>
        <v>0</v>
      </c>
      <c r="C673" s="2" t="n">
        <f aca="true">IF(RAND()&lt;=$B$1,1,0)</f>
        <v>0</v>
      </c>
      <c r="E673" s="2" t="n">
        <f aca="false">SUM(B$4:B673)/ROWS(B$4:B673)</f>
        <v>0.165671641791045</v>
      </c>
      <c r="F673" s="2" t="n">
        <f aca="false">SUM(C$4:C673)/ROWS(C$4:C673)</f>
        <v>0.182089552238806</v>
      </c>
      <c r="L673" s="2" t="n">
        <f aca="false">SUM(B$4:C673)</f>
        <v>233</v>
      </c>
      <c r="M673" s="3" t="n">
        <f aca="false">AVERAGE(E673:F673)</f>
        <v>0.173880597014925</v>
      </c>
      <c r="N673" s="2" t="n">
        <f aca="false">STDEVA(E673:F673)</f>
        <v>0.0116092158105254</v>
      </c>
      <c r="O673" s="3" t="n">
        <f aca="false">N673/M673</f>
        <v>0.0667654471506611</v>
      </c>
    </row>
    <row r="674" customFormat="false" ht="12.85" hidden="false" customHeight="false" outlineLevel="0" collapsed="false">
      <c r="A674" s="0" t="n">
        <v>671</v>
      </c>
      <c r="B674" s="2" t="n">
        <f aca="true">IF(RAND()&lt;=$B$1,1,0)</f>
        <v>0</v>
      </c>
      <c r="C674" s="2" t="n">
        <f aca="true">IF(RAND()&lt;=$B$1,1,0)</f>
        <v>1</v>
      </c>
      <c r="E674" s="2" t="n">
        <f aca="false">SUM(B$4:B674)/ROWS(B$4:B674)</f>
        <v>0.165424739195231</v>
      </c>
      <c r="F674" s="2" t="n">
        <f aca="false">SUM(C$4:C674)/ROWS(C$4:C674)</f>
        <v>0.183308494783905</v>
      </c>
      <c r="L674" s="2" t="n">
        <f aca="false">SUM(B$4:C674)</f>
        <v>234</v>
      </c>
      <c r="M674" s="3" t="n">
        <f aca="false">AVERAGE(E674:F674)</f>
        <v>0.174366616989568</v>
      </c>
      <c r="N674" s="2" t="n">
        <f aca="false">STDEVA(E674:F674)</f>
        <v>0.0126457248498339</v>
      </c>
      <c r="O674" s="3" t="n">
        <f aca="false">N674/M674</f>
        <v>0.0725237724293896</v>
      </c>
    </row>
    <row r="675" customFormat="false" ht="12.85" hidden="false" customHeight="false" outlineLevel="0" collapsed="false">
      <c r="A675" s="0" t="n">
        <v>672</v>
      </c>
      <c r="B675" s="2" t="n">
        <f aca="true">IF(RAND()&lt;=$B$1,1,0)</f>
        <v>0</v>
      </c>
      <c r="C675" s="2" t="n">
        <f aca="true">IF(RAND()&lt;=$B$1,1,0)</f>
        <v>0</v>
      </c>
      <c r="E675" s="2" t="n">
        <f aca="false">SUM(B$4:B675)/ROWS(B$4:B675)</f>
        <v>0.165178571428571</v>
      </c>
      <c r="F675" s="2" t="n">
        <f aca="false">SUM(C$4:C675)/ROWS(C$4:C675)</f>
        <v>0.183035714285714</v>
      </c>
      <c r="L675" s="2" t="n">
        <f aca="false">SUM(B$4:C675)</f>
        <v>234</v>
      </c>
      <c r="M675" s="3" t="n">
        <f aca="false">AVERAGE(E675:F675)</f>
        <v>0.174107142857143</v>
      </c>
      <c r="N675" s="2" t="n">
        <f aca="false">STDEVA(E675:F675)</f>
        <v>0.0126269068069026</v>
      </c>
      <c r="O675" s="3" t="n">
        <f aca="false">N675/M675</f>
        <v>0.0725237724293895</v>
      </c>
    </row>
    <row r="676" customFormat="false" ht="12.85" hidden="false" customHeight="false" outlineLevel="0" collapsed="false">
      <c r="A676" s="0" t="n">
        <v>673</v>
      </c>
      <c r="B676" s="2" t="n">
        <f aca="true">IF(RAND()&lt;=$B$1,1,0)</f>
        <v>0</v>
      </c>
      <c r="C676" s="2" t="n">
        <f aca="true">IF(RAND()&lt;=$B$1,1,0)</f>
        <v>0</v>
      </c>
      <c r="E676" s="2" t="n">
        <f aca="false">SUM(B$4:B676)/ROWS(B$4:B676)</f>
        <v>0.164933135215453</v>
      </c>
      <c r="F676" s="2" t="n">
        <f aca="false">SUM(C$4:C676)/ROWS(C$4:C676)</f>
        <v>0.182763744427935</v>
      </c>
      <c r="L676" s="2" t="n">
        <f aca="false">SUM(B$4:C676)</f>
        <v>234</v>
      </c>
      <c r="M676" s="3" t="n">
        <f aca="false">AVERAGE(E676:F676)</f>
        <v>0.173848439821694</v>
      </c>
      <c r="N676" s="2" t="n">
        <f aca="false">STDEVA(E676:F676)</f>
        <v>0.0126081446868329</v>
      </c>
      <c r="O676" s="3" t="n">
        <f aca="false">N676/M676</f>
        <v>0.0725237724293895</v>
      </c>
    </row>
    <row r="677" customFormat="false" ht="12.85" hidden="false" customHeight="false" outlineLevel="0" collapsed="false">
      <c r="A677" s="0" t="n">
        <v>674</v>
      </c>
      <c r="B677" s="2" t="n">
        <f aca="true">IF(RAND()&lt;=$B$1,1,0)</f>
        <v>0</v>
      </c>
      <c r="C677" s="2" t="n">
        <f aca="true">IF(RAND()&lt;=$B$1,1,0)</f>
        <v>0</v>
      </c>
      <c r="E677" s="2" t="n">
        <f aca="false">SUM(B$4:B677)/ROWS(B$4:B677)</f>
        <v>0.164688427299703</v>
      </c>
      <c r="F677" s="2" t="n">
        <f aca="false">SUM(C$4:C677)/ROWS(C$4:C677)</f>
        <v>0.182492581602374</v>
      </c>
      <c r="L677" s="2" t="n">
        <f aca="false">SUM(B$4:C677)</f>
        <v>234</v>
      </c>
      <c r="M677" s="3" t="n">
        <f aca="false">AVERAGE(E677:F677)</f>
        <v>0.173590504451039</v>
      </c>
      <c r="N677" s="2" t="n">
        <f aca="false">STDEVA(E677:F677)</f>
        <v>0.01258943824071</v>
      </c>
      <c r="O677" s="3" t="n">
        <f aca="false">N677/M677</f>
        <v>0.0725237724293895</v>
      </c>
    </row>
    <row r="678" customFormat="false" ht="12.85" hidden="false" customHeight="false" outlineLevel="0" collapsed="false">
      <c r="A678" s="0" t="n">
        <v>675</v>
      </c>
      <c r="B678" s="2" t="n">
        <f aca="true">IF(RAND()&lt;=$B$1,1,0)</f>
        <v>0</v>
      </c>
      <c r="C678" s="2" t="n">
        <f aca="true">IF(RAND()&lt;=$B$1,1,0)</f>
        <v>0</v>
      </c>
      <c r="E678" s="2" t="n">
        <f aca="false">SUM(B$4:B678)/ROWS(B$4:B678)</f>
        <v>0.164444444444444</v>
      </c>
      <c r="F678" s="2" t="n">
        <f aca="false">SUM(C$4:C678)/ROWS(C$4:C678)</f>
        <v>0.182222222222222</v>
      </c>
      <c r="L678" s="2" t="n">
        <f aca="false">SUM(B$4:C678)</f>
        <v>234</v>
      </c>
      <c r="M678" s="3" t="n">
        <f aca="false">AVERAGE(E678:F678)</f>
        <v>0.173333333333333</v>
      </c>
      <c r="N678" s="2" t="n">
        <f aca="false">STDEVA(E678:F678)</f>
        <v>0.0125707872210942</v>
      </c>
      <c r="O678" s="3" t="n">
        <f aca="false">N678/M678</f>
        <v>0.0725237724293895</v>
      </c>
    </row>
    <row r="679" customFormat="false" ht="12.85" hidden="false" customHeight="false" outlineLevel="0" collapsed="false">
      <c r="A679" s="0" t="n">
        <v>676</v>
      </c>
      <c r="B679" s="2" t="n">
        <f aca="true">IF(RAND()&lt;=$B$1,1,0)</f>
        <v>1</v>
      </c>
      <c r="C679" s="2" t="n">
        <f aca="true">IF(RAND()&lt;=$B$1,1,0)</f>
        <v>0</v>
      </c>
      <c r="E679" s="2" t="n">
        <f aca="false">SUM(B$4:B679)/ROWS(B$4:B679)</f>
        <v>0.165680473372781</v>
      </c>
      <c r="F679" s="2" t="n">
        <f aca="false">SUM(C$4:C679)/ROWS(C$4:C679)</f>
        <v>0.181952662721894</v>
      </c>
      <c r="L679" s="2" t="n">
        <f aca="false">SUM(B$4:C679)</f>
        <v>235</v>
      </c>
      <c r="M679" s="3" t="n">
        <f aca="false">AVERAGE(E679:F679)</f>
        <v>0.173816568047337</v>
      </c>
      <c r="N679" s="2" t="n">
        <f aca="false">STDEVA(E679:F679)</f>
        <v>0.0115061754335089</v>
      </c>
      <c r="O679" s="3" t="n">
        <f aca="false">N679/M679</f>
        <v>0.0661972305791661</v>
      </c>
    </row>
    <row r="680" customFormat="false" ht="12.85" hidden="false" customHeight="false" outlineLevel="0" collapsed="false">
      <c r="A680" s="0" t="n">
        <v>677</v>
      </c>
      <c r="B680" s="2" t="n">
        <f aca="true">IF(RAND()&lt;=$B$1,1,0)</f>
        <v>1</v>
      </c>
      <c r="C680" s="2" t="n">
        <f aca="true">IF(RAND()&lt;=$B$1,1,0)</f>
        <v>0</v>
      </c>
      <c r="E680" s="2" t="n">
        <f aca="false">SUM(B$4:B680)/ROWS(B$4:B680)</f>
        <v>0.166912850812408</v>
      </c>
      <c r="F680" s="2" t="n">
        <f aca="false">SUM(C$4:C680)/ROWS(C$4:C680)</f>
        <v>0.181683899556869</v>
      </c>
      <c r="L680" s="2" t="n">
        <f aca="false">SUM(B$4:C680)</f>
        <v>236</v>
      </c>
      <c r="M680" s="3" t="n">
        <f aca="false">AVERAGE(E680:F680)</f>
        <v>0.174298375184638</v>
      </c>
      <c r="N680" s="2" t="n">
        <f aca="false">STDEVA(E680:F680)</f>
        <v>0.0104447087324453</v>
      </c>
      <c r="O680" s="3" t="n">
        <f aca="false">N680/M680</f>
        <v>0.0599243034903854</v>
      </c>
    </row>
    <row r="681" customFormat="false" ht="12.85" hidden="false" customHeight="false" outlineLevel="0" collapsed="false">
      <c r="A681" s="0" t="n">
        <v>678</v>
      </c>
      <c r="B681" s="2" t="n">
        <f aca="true">IF(RAND()&lt;=$B$1,1,0)</f>
        <v>1</v>
      </c>
      <c r="C681" s="2" t="n">
        <f aca="true">IF(RAND()&lt;=$B$1,1,0)</f>
        <v>0</v>
      </c>
      <c r="E681" s="2" t="n">
        <f aca="false">SUM(B$4:B681)/ROWS(B$4:B681)</f>
        <v>0.168141592920354</v>
      </c>
      <c r="F681" s="2" t="n">
        <f aca="false">SUM(C$4:C681)/ROWS(C$4:C681)</f>
        <v>0.18141592920354</v>
      </c>
      <c r="L681" s="2" t="n">
        <f aca="false">SUM(B$4:C681)</f>
        <v>237</v>
      </c>
      <c r="M681" s="3" t="n">
        <f aca="false">AVERAGE(E681:F681)</f>
        <v>0.174778761061947</v>
      </c>
      <c r="N681" s="2" t="n">
        <f aca="false">STDEVA(E681:F681)</f>
        <v>0.00938637320159133</v>
      </c>
      <c r="O681" s="3" t="n">
        <f aca="false">N681/M681</f>
        <v>0.0537043124951808</v>
      </c>
    </row>
    <row r="682" customFormat="false" ht="12.85" hidden="false" customHeight="false" outlineLevel="0" collapsed="false">
      <c r="A682" s="0" t="n">
        <v>679</v>
      </c>
      <c r="B682" s="2" t="n">
        <f aca="true">IF(RAND()&lt;=$B$1,1,0)</f>
        <v>1</v>
      </c>
      <c r="C682" s="2" t="n">
        <f aca="true">IF(RAND()&lt;=$B$1,1,0)</f>
        <v>0</v>
      </c>
      <c r="E682" s="2" t="n">
        <f aca="false">SUM(B$4:B682)/ROWS(B$4:B682)</f>
        <v>0.169366715758468</v>
      </c>
      <c r="F682" s="2" t="n">
        <f aca="false">SUM(C$4:C682)/ROWS(C$4:C682)</f>
        <v>0.181148748159057</v>
      </c>
      <c r="L682" s="2" t="n">
        <f aca="false">SUM(B$4:C682)</f>
        <v>238</v>
      </c>
      <c r="M682" s="3" t="n">
        <f aca="false">AVERAGE(E682:F682)</f>
        <v>0.175257731958763</v>
      </c>
      <c r="N682" s="2" t="n">
        <f aca="false">STDEVA(E682:F682)</f>
        <v>0.00833115500661616</v>
      </c>
      <c r="O682" s="3" t="n">
        <f aca="false">N682/M682</f>
        <v>0.0475365903318687</v>
      </c>
    </row>
    <row r="683" customFormat="false" ht="12.85" hidden="false" customHeight="false" outlineLevel="0" collapsed="false">
      <c r="A683" s="0" t="n">
        <v>680</v>
      </c>
      <c r="B683" s="2" t="n">
        <f aca="true">IF(RAND()&lt;=$B$1,1,0)</f>
        <v>0</v>
      </c>
      <c r="C683" s="2" t="n">
        <f aca="true">IF(RAND()&lt;=$B$1,1,0)</f>
        <v>0</v>
      </c>
      <c r="E683" s="2" t="n">
        <f aca="false">SUM(B$4:B683)/ROWS(B$4:B683)</f>
        <v>0.169117647058824</v>
      </c>
      <c r="F683" s="2" t="n">
        <f aca="false">SUM(C$4:C683)/ROWS(C$4:C683)</f>
        <v>0.180882352941176</v>
      </c>
      <c r="L683" s="2" t="n">
        <f aca="false">SUM(B$4:C683)</f>
        <v>238</v>
      </c>
      <c r="M683" s="3" t="n">
        <f aca="false">AVERAGE(E683:F683)</f>
        <v>0.175</v>
      </c>
      <c r="N683" s="2" t="n">
        <f aca="false">STDEVA(E683:F683)</f>
        <v>0.00831890330807702</v>
      </c>
      <c r="O683" s="3" t="n">
        <f aca="false">N683/M683</f>
        <v>0.0475365903318687</v>
      </c>
    </row>
    <row r="684" customFormat="false" ht="12.85" hidden="false" customHeight="false" outlineLevel="0" collapsed="false">
      <c r="A684" s="0" t="n">
        <v>681</v>
      </c>
      <c r="B684" s="2" t="n">
        <f aca="true">IF(RAND()&lt;=$B$1,1,0)</f>
        <v>1</v>
      </c>
      <c r="C684" s="2" t="n">
        <f aca="true">IF(RAND()&lt;=$B$1,1,0)</f>
        <v>1</v>
      </c>
      <c r="E684" s="2" t="n">
        <f aca="false">SUM(B$4:B684)/ROWS(B$4:B684)</f>
        <v>0.170337738619677</v>
      </c>
      <c r="F684" s="2" t="n">
        <f aca="false">SUM(C$4:C684)/ROWS(C$4:C684)</f>
        <v>0.18208516886931</v>
      </c>
      <c r="L684" s="2" t="n">
        <f aca="false">SUM(B$4:C684)</f>
        <v>240</v>
      </c>
      <c r="M684" s="3" t="n">
        <f aca="false">AVERAGE(E684:F684)</f>
        <v>0.176211453744493</v>
      </c>
      <c r="N684" s="2" t="n">
        <f aca="false">STDEVA(E684:F684)</f>
        <v>0.0083066875910314</v>
      </c>
      <c r="O684" s="3" t="n">
        <f aca="false">N684/M684</f>
        <v>0.0471404520791032</v>
      </c>
    </row>
    <row r="685" customFormat="false" ht="12.85" hidden="false" customHeight="false" outlineLevel="0" collapsed="false">
      <c r="A685" s="0" t="n">
        <v>682</v>
      </c>
      <c r="B685" s="2" t="n">
        <f aca="true">IF(RAND()&lt;=$B$1,1,0)</f>
        <v>0</v>
      </c>
      <c r="C685" s="2" t="n">
        <f aca="true">IF(RAND()&lt;=$B$1,1,0)</f>
        <v>0</v>
      </c>
      <c r="E685" s="2" t="n">
        <f aca="false">SUM(B$4:B685)/ROWS(B$4:B685)</f>
        <v>0.170087976539589</v>
      </c>
      <c r="F685" s="2" t="n">
        <f aca="false">SUM(C$4:C685)/ROWS(C$4:C685)</f>
        <v>0.181818181818182</v>
      </c>
      <c r="L685" s="2" t="n">
        <f aca="false">SUM(B$4:C685)</f>
        <v>240</v>
      </c>
      <c r="M685" s="3" t="n">
        <f aca="false">AVERAGE(E685:F685)</f>
        <v>0.175953079178886</v>
      </c>
      <c r="N685" s="2" t="n">
        <f aca="false">STDEVA(E685:F685)</f>
        <v>0.00829450769720292</v>
      </c>
      <c r="O685" s="3" t="n">
        <f aca="false">N685/M685</f>
        <v>0.0471404520791032</v>
      </c>
    </row>
    <row r="686" customFormat="false" ht="12.85" hidden="false" customHeight="false" outlineLevel="0" collapsed="false">
      <c r="A686" s="0" t="n">
        <v>683</v>
      </c>
      <c r="B686" s="2" t="n">
        <f aca="true">IF(RAND()&lt;=$B$1,1,0)</f>
        <v>1</v>
      </c>
      <c r="C686" s="2" t="n">
        <f aca="true">IF(RAND()&lt;=$B$1,1,0)</f>
        <v>0</v>
      </c>
      <c r="E686" s="2" t="n">
        <f aca="false">SUM(B$4:B686)/ROWS(B$4:B686)</f>
        <v>0.171303074670571</v>
      </c>
      <c r="F686" s="2" t="n">
        <f aca="false">SUM(C$4:C686)/ROWS(C$4:C686)</f>
        <v>0.181551976573939</v>
      </c>
      <c r="L686" s="2" t="n">
        <f aca="false">SUM(B$4:C686)</f>
        <v>241</v>
      </c>
      <c r="M686" s="3" t="n">
        <f aca="false">AVERAGE(E686:F686)</f>
        <v>0.176427525622255</v>
      </c>
      <c r="N686" s="2" t="n">
        <f aca="false">STDEVA(E686:F686)</f>
        <v>0.00724706803558687</v>
      </c>
      <c r="O686" s="3" t="n">
        <f aca="false">N686/M686</f>
        <v>0.0410767424755671</v>
      </c>
    </row>
    <row r="687" customFormat="false" ht="12.85" hidden="false" customHeight="false" outlineLevel="0" collapsed="false">
      <c r="A687" s="0" t="n">
        <v>684</v>
      </c>
      <c r="B687" s="2" t="n">
        <f aca="true">IF(RAND()&lt;=$B$1,1,0)</f>
        <v>0</v>
      </c>
      <c r="C687" s="2" t="n">
        <f aca="true">IF(RAND()&lt;=$B$1,1,0)</f>
        <v>0</v>
      </c>
      <c r="E687" s="2" t="n">
        <f aca="false">SUM(B$4:B687)/ROWS(B$4:B687)</f>
        <v>0.171052631578947</v>
      </c>
      <c r="F687" s="2" t="n">
        <f aca="false">SUM(C$4:C687)/ROWS(C$4:C687)</f>
        <v>0.181286549707602</v>
      </c>
      <c r="L687" s="2" t="n">
        <f aca="false">SUM(B$4:C687)</f>
        <v>241</v>
      </c>
      <c r="M687" s="3" t="n">
        <f aca="false">AVERAGE(E687:F687)</f>
        <v>0.176169590643275</v>
      </c>
      <c r="N687" s="2" t="n">
        <f aca="false">STDEVA(E687:F687)</f>
        <v>0.00723647290687986</v>
      </c>
      <c r="O687" s="3" t="n">
        <f aca="false">N687/M687</f>
        <v>0.041076742475567</v>
      </c>
    </row>
    <row r="688" customFormat="false" ht="12.85" hidden="false" customHeight="false" outlineLevel="0" collapsed="false">
      <c r="A688" s="0" t="n">
        <v>685</v>
      </c>
      <c r="B688" s="2" t="n">
        <f aca="true">IF(RAND()&lt;=$B$1,1,0)</f>
        <v>0</v>
      </c>
      <c r="C688" s="2" t="n">
        <f aca="true">IF(RAND()&lt;=$B$1,1,0)</f>
        <v>0</v>
      </c>
      <c r="E688" s="2" t="n">
        <f aca="false">SUM(B$4:B688)/ROWS(B$4:B688)</f>
        <v>0.170802919708029</v>
      </c>
      <c r="F688" s="2" t="n">
        <f aca="false">SUM(C$4:C688)/ROWS(C$4:C688)</f>
        <v>0.181021897810219</v>
      </c>
      <c r="L688" s="2" t="n">
        <f aca="false">SUM(B$4:C688)</f>
        <v>241</v>
      </c>
      <c r="M688" s="3" t="n">
        <f aca="false">AVERAGE(E688:F688)</f>
        <v>0.175912408759124</v>
      </c>
      <c r="N688" s="2" t="n">
        <f aca="false">STDEVA(E688:F688)</f>
        <v>0.00722590871285525</v>
      </c>
      <c r="O688" s="3" t="n">
        <f aca="false">N688/M688</f>
        <v>0.0410767424755672</v>
      </c>
    </row>
    <row r="689" customFormat="false" ht="12.85" hidden="false" customHeight="false" outlineLevel="0" collapsed="false">
      <c r="A689" s="0" t="n">
        <v>686</v>
      </c>
      <c r="B689" s="2" t="n">
        <f aca="true">IF(RAND()&lt;=$B$1,1,0)</f>
        <v>0</v>
      </c>
      <c r="C689" s="2" t="n">
        <f aca="true">IF(RAND()&lt;=$B$1,1,0)</f>
        <v>0</v>
      </c>
      <c r="E689" s="2" t="n">
        <f aca="false">SUM(B$4:B689)/ROWS(B$4:B689)</f>
        <v>0.170553935860058</v>
      </c>
      <c r="F689" s="2" t="n">
        <f aca="false">SUM(C$4:C689)/ROWS(C$4:C689)</f>
        <v>0.180758017492711</v>
      </c>
      <c r="L689" s="2" t="n">
        <f aca="false">SUM(B$4:C689)</f>
        <v>241</v>
      </c>
      <c r="M689" s="3" t="n">
        <f aca="false">AVERAGE(E689:F689)</f>
        <v>0.175655976676385</v>
      </c>
      <c r="N689" s="2" t="n">
        <f aca="false">STDEVA(E689:F689)</f>
        <v>0.00721537531823007</v>
      </c>
      <c r="O689" s="3" t="n">
        <f aca="false">N689/M689</f>
        <v>0.041076742475567</v>
      </c>
    </row>
    <row r="690" customFormat="false" ht="12.85" hidden="false" customHeight="false" outlineLevel="0" collapsed="false">
      <c r="A690" s="0" t="n">
        <v>687</v>
      </c>
      <c r="B690" s="2" t="n">
        <f aca="true">IF(RAND()&lt;=$B$1,1,0)</f>
        <v>0</v>
      </c>
      <c r="C690" s="2" t="n">
        <f aca="true">IF(RAND()&lt;=$B$1,1,0)</f>
        <v>0</v>
      </c>
      <c r="E690" s="2" t="n">
        <f aca="false">SUM(B$4:B690)/ROWS(B$4:B690)</f>
        <v>0.170305676855895</v>
      </c>
      <c r="F690" s="2" t="n">
        <f aca="false">SUM(C$4:C690)/ROWS(C$4:C690)</f>
        <v>0.180494905385735</v>
      </c>
      <c r="L690" s="2" t="n">
        <f aca="false">SUM(B$4:C690)</f>
        <v>241</v>
      </c>
      <c r="M690" s="3" t="n">
        <f aca="false">AVERAGE(E690:F690)</f>
        <v>0.175400291120815</v>
      </c>
      <c r="N690" s="2" t="n">
        <f aca="false">STDEVA(E690:F690)</f>
        <v>0.00720487258850922</v>
      </c>
      <c r="O690" s="3" t="n">
        <f aca="false">N690/M690</f>
        <v>0.0410767424755671</v>
      </c>
    </row>
    <row r="691" customFormat="false" ht="12.85" hidden="false" customHeight="false" outlineLevel="0" collapsed="false">
      <c r="A691" s="0" t="n">
        <v>688</v>
      </c>
      <c r="B691" s="2" t="n">
        <f aca="true">IF(RAND()&lt;=$B$1,1,0)</f>
        <v>0</v>
      </c>
      <c r="C691" s="2" t="n">
        <f aca="true">IF(RAND()&lt;=$B$1,1,0)</f>
        <v>0</v>
      </c>
      <c r="E691" s="2" t="n">
        <f aca="false">SUM(B$4:B691)/ROWS(B$4:B691)</f>
        <v>0.170058139534884</v>
      </c>
      <c r="F691" s="2" t="n">
        <f aca="false">SUM(C$4:C691)/ROWS(C$4:C691)</f>
        <v>0.180232558139535</v>
      </c>
      <c r="L691" s="2" t="n">
        <f aca="false">SUM(B$4:C691)</f>
        <v>241</v>
      </c>
      <c r="M691" s="3" t="n">
        <f aca="false">AVERAGE(E691:F691)</f>
        <v>0.175145348837209</v>
      </c>
      <c r="N691" s="2" t="n">
        <f aca="false">STDEVA(E691:F691)</f>
        <v>0.0071944003899794</v>
      </c>
      <c r="O691" s="3" t="n">
        <f aca="false">N691/M691</f>
        <v>0.041076742475567</v>
      </c>
    </row>
    <row r="692" customFormat="false" ht="12.85" hidden="false" customHeight="false" outlineLevel="0" collapsed="false">
      <c r="A692" s="0" t="n">
        <v>689</v>
      </c>
      <c r="B692" s="2" t="n">
        <f aca="true">IF(RAND()&lt;=$B$1,1,0)</f>
        <v>0</v>
      </c>
      <c r="C692" s="2" t="n">
        <f aca="true">IF(RAND()&lt;=$B$1,1,0)</f>
        <v>0</v>
      </c>
      <c r="E692" s="2" t="n">
        <f aca="false">SUM(B$4:B692)/ROWS(B$4:B692)</f>
        <v>0.169811320754717</v>
      </c>
      <c r="F692" s="2" t="n">
        <f aca="false">SUM(C$4:C692)/ROWS(C$4:C692)</f>
        <v>0.179970972423803</v>
      </c>
      <c r="L692" s="2" t="n">
        <f aca="false">SUM(B$4:C692)</f>
        <v>241</v>
      </c>
      <c r="M692" s="3" t="n">
        <f aca="false">AVERAGE(E692:F692)</f>
        <v>0.17489114658926</v>
      </c>
      <c r="N692" s="2" t="n">
        <f aca="false">STDEVA(E692:F692)</f>
        <v>0.00718395858970368</v>
      </c>
      <c r="O692" s="3" t="n">
        <f aca="false">N692/M692</f>
        <v>0.0410767424755671</v>
      </c>
    </row>
    <row r="693" customFormat="false" ht="12.85" hidden="false" customHeight="false" outlineLevel="0" collapsed="false">
      <c r="A693" s="0" t="n">
        <v>690</v>
      </c>
      <c r="B693" s="2" t="n">
        <f aca="true">IF(RAND()&lt;=$B$1,1,0)</f>
        <v>1</v>
      </c>
      <c r="C693" s="2" t="n">
        <f aca="true">IF(RAND()&lt;=$B$1,1,0)</f>
        <v>0</v>
      </c>
      <c r="E693" s="2" t="n">
        <f aca="false">SUM(B$4:B693)/ROWS(B$4:B693)</f>
        <v>0.171014492753623</v>
      </c>
      <c r="F693" s="2" t="n">
        <f aca="false">SUM(C$4:C693)/ROWS(C$4:C693)</f>
        <v>0.179710144927536</v>
      </c>
      <c r="L693" s="2" t="n">
        <f aca="false">SUM(B$4:C693)</f>
        <v>242</v>
      </c>
      <c r="M693" s="3" t="n">
        <f aca="false">AVERAGE(E693:F693)</f>
        <v>0.17536231884058</v>
      </c>
      <c r="N693" s="2" t="n">
        <f aca="false">STDEVA(E693:F693)</f>
        <v>0.00614875461901346</v>
      </c>
      <c r="O693" s="3" t="n">
        <f aca="false">N693/M693</f>
        <v>0.0350631461745396</v>
      </c>
    </row>
    <row r="694" customFormat="false" ht="12.85" hidden="false" customHeight="false" outlineLevel="0" collapsed="false">
      <c r="A694" s="0" t="n">
        <v>691</v>
      </c>
      <c r="B694" s="2" t="n">
        <f aca="true">IF(RAND()&lt;=$B$1,1,0)</f>
        <v>0</v>
      </c>
      <c r="C694" s="2" t="n">
        <f aca="true">IF(RAND()&lt;=$B$1,1,0)</f>
        <v>0</v>
      </c>
      <c r="E694" s="2" t="n">
        <f aca="false">SUM(B$4:B694)/ROWS(B$4:B694)</f>
        <v>0.170767004341534</v>
      </c>
      <c r="F694" s="2" t="n">
        <f aca="false">SUM(C$4:C694)/ROWS(C$4:C694)</f>
        <v>0.1794500723589</v>
      </c>
      <c r="L694" s="2" t="n">
        <f aca="false">SUM(B$4:C694)</f>
        <v>242</v>
      </c>
      <c r="M694" s="3" t="n">
        <f aca="false">AVERAGE(E694:F694)</f>
        <v>0.175108538350217</v>
      </c>
      <c r="N694" s="2" t="n">
        <f aca="false">STDEVA(E694:F694)</f>
        <v>0.00613985627658364</v>
      </c>
      <c r="O694" s="3" t="n">
        <f aca="false">N694/M694</f>
        <v>0.0350631461745396</v>
      </c>
    </row>
    <row r="695" customFormat="false" ht="12.85" hidden="false" customHeight="false" outlineLevel="0" collapsed="false">
      <c r="A695" s="0" t="n">
        <v>692</v>
      </c>
      <c r="B695" s="2" t="n">
        <f aca="true">IF(RAND()&lt;=$B$1,1,0)</f>
        <v>0</v>
      </c>
      <c r="C695" s="2" t="n">
        <f aca="true">IF(RAND()&lt;=$B$1,1,0)</f>
        <v>0</v>
      </c>
      <c r="E695" s="2" t="n">
        <f aca="false">SUM(B$4:B695)/ROWS(B$4:B695)</f>
        <v>0.170520231213873</v>
      </c>
      <c r="F695" s="2" t="n">
        <f aca="false">SUM(C$4:C695)/ROWS(C$4:C695)</f>
        <v>0.179190751445087</v>
      </c>
      <c r="L695" s="2" t="n">
        <f aca="false">SUM(B$4:C695)</f>
        <v>242</v>
      </c>
      <c r="M695" s="3" t="n">
        <f aca="false">AVERAGE(E695:F695)</f>
        <v>0.17485549132948</v>
      </c>
      <c r="N695" s="2" t="n">
        <f aca="false">STDEVA(E695:F695)</f>
        <v>0.00613098365190648</v>
      </c>
      <c r="O695" s="3" t="n">
        <f aca="false">N695/M695</f>
        <v>0.0350631461745395</v>
      </c>
    </row>
    <row r="696" customFormat="false" ht="12.85" hidden="false" customHeight="false" outlineLevel="0" collapsed="false">
      <c r="A696" s="0" t="n">
        <v>693</v>
      </c>
      <c r="B696" s="2" t="n">
        <f aca="true">IF(RAND()&lt;=$B$1,1,0)</f>
        <v>0</v>
      </c>
      <c r="C696" s="2" t="n">
        <f aca="true">IF(RAND()&lt;=$B$1,1,0)</f>
        <v>1</v>
      </c>
      <c r="E696" s="2" t="n">
        <f aca="false">SUM(B$4:B696)/ROWS(B$4:B696)</f>
        <v>0.17027417027417</v>
      </c>
      <c r="F696" s="2" t="n">
        <f aca="false">SUM(C$4:C696)/ROWS(C$4:C696)</f>
        <v>0.18037518037518</v>
      </c>
      <c r="L696" s="2" t="n">
        <f aca="false">SUM(B$4:C696)</f>
        <v>243</v>
      </c>
      <c r="M696" s="3" t="n">
        <f aca="false">AVERAGE(E696:F696)</f>
        <v>0.175324675324675</v>
      </c>
      <c r="N696" s="2" t="n">
        <f aca="false">STDEVA(E696:F696)</f>
        <v>0.00714249273925806</v>
      </c>
      <c r="O696" s="3" t="n">
        <f aca="false">N696/M696</f>
        <v>0.040738662290583</v>
      </c>
    </row>
    <row r="697" customFormat="false" ht="12.85" hidden="false" customHeight="false" outlineLevel="0" collapsed="false">
      <c r="A697" s="0" t="n">
        <v>694</v>
      </c>
      <c r="B697" s="2" t="n">
        <f aca="true">IF(RAND()&lt;=$B$1,1,0)</f>
        <v>0</v>
      </c>
      <c r="C697" s="2" t="n">
        <f aca="true">IF(RAND()&lt;=$B$1,1,0)</f>
        <v>0</v>
      </c>
      <c r="E697" s="2" t="n">
        <f aca="false">SUM(B$4:B697)/ROWS(B$4:B697)</f>
        <v>0.170028818443804</v>
      </c>
      <c r="F697" s="2" t="n">
        <f aca="false">SUM(C$4:C697)/ROWS(C$4:C697)</f>
        <v>0.180115273775216</v>
      </c>
      <c r="L697" s="2" t="n">
        <f aca="false">SUM(B$4:C697)</f>
        <v>243</v>
      </c>
      <c r="M697" s="3" t="n">
        <f aca="false">AVERAGE(E697:F697)</f>
        <v>0.17507204610951</v>
      </c>
      <c r="N697" s="2" t="n">
        <f aca="false">STDEVA(E697:F697)</f>
        <v>0.00713220096297669</v>
      </c>
      <c r="O697" s="3" t="n">
        <f aca="false">N697/M697</f>
        <v>0.0407386622905829</v>
      </c>
    </row>
    <row r="698" customFormat="false" ht="12.85" hidden="false" customHeight="false" outlineLevel="0" collapsed="false">
      <c r="A698" s="0" t="n">
        <v>695</v>
      </c>
      <c r="B698" s="2" t="n">
        <f aca="true">IF(RAND()&lt;=$B$1,1,0)</f>
        <v>0</v>
      </c>
      <c r="C698" s="2" t="n">
        <f aca="true">IF(RAND()&lt;=$B$1,1,0)</f>
        <v>1</v>
      </c>
      <c r="E698" s="2" t="n">
        <f aca="false">SUM(B$4:B698)/ROWS(B$4:B698)</f>
        <v>0.169784172661871</v>
      </c>
      <c r="F698" s="2" t="n">
        <f aca="false">SUM(C$4:C698)/ROWS(C$4:C698)</f>
        <v>0.181294964028777</v>
      </c>
      <c r="L698" s="2" t="n">
        <f aca="false">SUM(B$4:C698)</f>
        <v>244</v>
      </c>
      <c r="M698" s="3" t="n">
        <f aca="false">AVERAGE(E698:F698)</f>
        <v>0.175539568345324</v>
      </c>
      <c r="N698" s="2" t="n">
        <f aca="false">STDEVA(E698:F698)</f>
        <v>0.00813935863236313</v>
      </c>
      <c r="O698" s="3" t="n">
        <f aca="false">N698/M698</f>
        <v>0.0463676577827244</v>
      </c>
    </row>
    <row r="699" customFormat="false" ht="12.85" hidden="false" customHeight="false" outlineLevel="0" collapsed="false">
      <c r="A699" s="0" t="n">
        <v>696</v>
      </c>
      <c r="B699" s="2" t="n">
        <f aca="true">IF(RAND()&lt;=$B$1,1,0)</f>
        <v>0</v>
      </c>
      <c r="C699" s="2" t="n">
        <f aca="true">IF(RAND()&lt;=$B$1,1,0)</f>
        <v>0</v>
      </c>
      <c r="E699" s="2" t="n">
        <f aca="false">SUM(B$4:B699)/ROWS(B$4:B699)</f>
        <v>0.169540229885057</v>
      </c>
      <c r="F699" s="2" t="n">
        <f aca="false">SUM(C$4:C699)/ROWS(C$4:C699)</f>
        <v>0.181034482758621</v>
      </c>
      <c r="L699" s="2" t="n">
        <f aca="false">SUM(B$4:C699)</f>
        <v>244</v>
      </c>
      <c r="M699" s="3" t="n">
        <f aca="false">AVERAGE(E699:F699)</f>
        <v>0.175287356321839</v>
      </c>
      <c r="N699" s="2" t="n">
        <f aca="false">STDEVA(E699:F699)</f>
        <v>0.00812766415156952</v>
      </c>
      <c r="O699" s="3" t="n">
        <f aca="false">N699/M699</f>
        <v>0.0463676577827245</v>
      </c>
    </row>
    <row r="700" customFormat="false" ht="12.85" hidden="false" customHeight="false" outlineLevel="0" collapsed="false">
      <c r="A700" s="0" t="n">
        <v>697</v>
      </c>
      <c r="B700" s="2" t="n">
        <f aca="true">IF(RAND()&lt;=$B$1,1,0)</f>
        <v>0</v>
      </c>
      <c r="C700" s="2" t="n">
        <f aca="true">IF(RAND()&lt;=$B$1,1,0)</f>
        <v>0</v>
      </c>
      <c r="E700" s="2" t="n">
        <f aca="false">SUM(B$4:B700)/ROWS(B$4:B700)</f>
        <v>0.169296987087518</v>
      </c>
      <c r="F700" s="2" t="n">
        <f aca="false">SUM(C$4:C700)/ROWS(C$4:C700)</f>
        <v>0.18077474892396</v>
      </c>
      <c r="L700" s="2" t="n">
        <f aca="false">SUM(B$4:C700)</f>
        <v>244</v>
      </c>
      <c r="M700" s="3" t="n">
        <f aca="false">AVERAGE(E700:F700)</f>
        <v>0.175035868005739</v>
      </c>
      <c r="N700" s="2" t="n">
        <f aca="false">STDEVA(E700:F700)</f>
        <v>0.00811600322739222</v>
      </c>
      <c r="O700" s="3" t="n">
        <f aca="false">N700/M700</f>
        <v>0.0463676577827244</v>
      </c>
    </row>
    <row r="701" customFormat="false" ht="12.85" hidden="false" customHeight="false" outlineLevel="0" collapsed="false">
      <c r="A701" s="0" t="n">
        <v>698</v>
      </c>
      <c r="B701" s="2" t="n">
        <f aca="true">IF(RAND()&lt;=$B$1,1,0)</f>
        <v>0</v>
      </c>
      <c r="C701" s="2" t="n">
        <f aca="true">IF(RAND()&lt;=$B$1,1,0)</f>
        <v>0</v>
      </c>
      <c r="E701" s="2" t="n">
        <f aca="false">SUM(B$4:B701)/ROWS(B$4:B701)</f>
        <v>0.169054441260745</v>
      </c>
      <c r="F701" s="2" t="n">
        <f aca="false">SUM(C$4:C701)/ROWS(C$4:C701)</f>
        <v>0.180515759312321</v>
      </c>
      <c r="L701" s="2" t="n">
        <f aca="false">SUM(B$4:C701)</f>
        <v>244</v>
      </c>
      <c r="M701" s="3" t="n">
        <f aca="false">AVERAGE(E701:F701)</f>
        <v>0.174785100286533</v>
      </c>
      <c r="N701" s="2" t="n">
        <f aca="false">STDEVA(E701:F701)</f>
        <v>0.00810437571560513</v>
      </c>
      <c r="O701" s="3" t="n">
        <f aca="false">N701/M701</f>
        <v>0.0463676577827245</v>
      </c>
    </row>
    <row r="702" customFormat="false" ht="12.85" hidden="false" customHeight="false" outlineLevel="0" collapsed="false">
      <c r="A702" s="0" t="n">
        <v>699</v>
      </c>
      <c r="B702" s="2" t="n">
        <f aca="true">IF(RAND()&lt;=$B$1,1,0)</f>
        <v>0</v>
      </c>
      <c r="C702" s="2" t="n">
        <f aca="true">IF(RAND()&lt;=$B$1,1,0)</f>
        <v>0</v>
      </c>
      <c r="E702" s="2" t="n">
        <f aca="false">SUM(B$4:B702)/ROWS(B$4:B702)</f>
        <v>0.168812589413448</v>
      </c>
      <c r="F702" s="2" t="n">
        <f aca="false">SUM(C$4:C702)/ROWS(C$4:C702)</f>
        <v>0.180257510729614</v>
      </c>
      <c r="L702" s="2" t="n">
        <f aca="false">SUM(B$4:C702)</f>
        <v>244</v>
      </c>
      <c r="M702" s="3" t="n">
        <f aca="false">AVERAGE(E702:F702)</f>
        <v>0.174535050071531</v>
      </c>
      <c r="N702" s="2" t="n">
        <f aca="false">STDEVA(E702:F702)</f>
        <v>0.00809278147280741</v>
      </c>
      <c r="O702" s="3" t="n">
        <f aca="false">N702/M702</f>
        <v>0.0463676577827244</v>
      </c>
    </row>
    <row r="703" customFormat="false" ht="12.85" hidden="false" customHeight="false" outlineLevel="0" collapsed="false">
      <c r="A703" s="0" t="n">
        <v>700</v>
      </c>
      <c r="B703" s="2" t="n">
        <f aca="true">IF(RAND()&lt;=$B$1,1,0)</f>
        <v>0</v>
      </c>
      <c r="C703" s="2" t="n">
        <f aca="true">IF(RAND()&lt;=$B$1,1,0)</f>
        <v>0</v>
      </c>
      <c r="E703" s="2" t="n">
        <f aca="false">SUM(B$4:B703)/ROWS(B$4:B703)</f>
        <v>0.168571428571429</v>
      </c>
      <c r="F703" s="2" t="n">
        <f aca="false">SUM(C$4:C703)/ROWS(C$4:C703)</f>
        <v>0.18</v>
      </c>
      <c r="L703" s="2" t="n">
        <f aca="false">SUM(B$4:C703)</f>
        <v>244</v>
      </c>
      <c r="M703" s="3" t="n">
        <f aca="false">AVERAGE(E703:F703)</f>
        <v>0.174285714285714</v>
      </c>
      <c r="N703" s="2" t="n">
        <f aca="false">STDEVA(E703:F703)</f>
        <v>0.00808122035641769</v>
      </c>
      <c r="O703" s="3" t="n">
        <f aca="false">N703/M703</f>
        <v>0.0463676577827244</v>
      </c>
    </row>
    <row r="704" customFormat="false" ht="12.85" hidden="false" customHeight="false" outlineLevel="0" collapsed="false">
      <c r="A704" s="0" t="n">
        <v>701</v>
      </c>
      <c r="B704" s="2" t="n">
        <f aca="true">IF(RAND()&lt;=$B$1,1,0)</f>
        <v>0</v>
      </c>
      <c r="C704" s="2" t="n">
        <f aca="true">IF(RAND()&lt;=$B$1,1,0)</f>
        <v>0</v>
      </c>
      <c r="E704" s="2" t="n">
        <f aca="false">SUM(B$4:B704)/ROWS(B$4:B704)</f>
        <v>0.168330955777461</v>
      </c>
      <c r="F704" s="2" t="n">
        <f aca="false">SUM(C$4:C704)/ROWS(C$4:C704)</f>
        <v>0.179743223965763</v>
      </c>
      <c r="L704" s="2" t="n">
        <f aca="false">SUM(B$4:C704)</f>
        <v>244</v>
      </c>
      <c r="M704" s="3" t="n">
        <f aca="false">AVERAGE(E704:F704)</f>
        <v>0.174037089871612</v>
      </c>
      <c r="N704" s="2" t="n">
        <f aca="false">STDEVA(E704:F704)</f>
        <v>0.00806969222466817</v>
      </c>
      <c r="O704" s="3" t="n">
        <f aca="false">N704/M704</f>
        <v>0.0463676577827245</v>
      </c>
    </row>
    <row r="705" customFormat="false" ht="12.85" hidden="false" customHeight="false" outlineLevel="0" collapsed="false">
      <c r="A705" s="0" t="n">
        <v>702</v>
      </c>
      <c r="B705" s="2" t="n">
        <f aca="true">IF(RAND()&lt;=$B$1,1,0)</f>
        <v>0</v>
      </c>
      <c r="C705" s="2" t="n">
        <f aca="true">IF(RAND()&lt;=$B$1,1,0)</f>
        <v>0</v>
      </c>
      <c r="E705" s="2" t="n">
        <f aca="false">SUM(B$4:B705)/ROWS(B$4:B705)</f>
        <v>0.168091168091168</v>
      </c>
      <c r="F705" s="2" t="n">
        <f aca="false">SUM(C$4:C705)/ROWS(C$4:C705)</f>
        <v>0.17948717948718</v>
      </c>
      <c r="L705" s="2" t="n">
        <f aca="false">SUM(B$4:C705)</f>
        <v>244</v>
      </c>
      <c r="M705" s="3" t="n">
        <f aca="false">AVERAGE(E705:F705)</f>
        <v>0.173789173789174</v>
      </c>
      <c r="N705" s="2" t="n">
        <f aca="false">STDEVA(E705:F705)</f>
        <v>0.00805819693659884</v>
      </c>
      <c r="O705" s="3" t="n">
        <f aca="false">N705/M705</f>
        <v>0.0463676577827244</v>
      </c>
    </row>
    <row r="706" customFormat="false" ht="12.85" hidden="false" customHeight="false" outlineLevel="0" collapsed="false">
      <c r="A706" s="0" t="n">
        <v>703</v>
      </c>
      <c r="B706" s="2" t="n">
        <f aca="true">IF(RAND()&lt;=$B$1,1,0)</f>
        <v>0</v>
      </c>
      <c r="C706" s="2" t="n">
        <f aca="true">IF(RAND()&lt;=$B$1,1,0)</f>
        <v>0</v>
      </c>
      <c r="E706" s="2" t="n">
        <f aca="false">SUM(B$4:B706)/ROWS(B$4:B706)</f>
        <v>0.167852062588905</v>
      </c>
      <c r="F706" s="2" t="n">
        <f aca="false">SUM(C$4:C706)/ROWS(C$4:C706)</f>
        <v>0.17923186344239</v>
      </c>
      <c r="L706" s="2" t="n">
        <f aca="false">SUM(B$4:C706)</f>
        <v>244</v>
      </c>
      <c r="M706" s="3" t="n">
        <f aca="false">AVERAGE(E706:F706)</f>
        <v>0.173541963015647</v>
      </c>
      <c r="N706" s="2" t="n">
        <f aca="false">STDEVA(E706:F706)</f>
        <v>0.00804673435205174</v>
      </c>
      <c r="O706" s="3" t="n">
        <f aca="false">N706/M706</f>
        <v>0.0463676577827244</v>
      </c>
    </row>
    <row r="707" customFormat="false" ht="12.85" hidden="false" customHeight="false" outlineLevel="0" collapsed="false">
      <c r="A707" s="0" t="n">
        <v>704</v>
      </c>
      <c r="B707" s="2" t="n">
        <f aca="true">IF(RAND()&lt;=$B$1,1,0)</f>
        <v>0</v>
      </c>
      <c r="C707" s="2" t="n">
        <f aca="true">IF(RAND()&lt;=$B$1,1,0)</f>
        <v>0</v>
      </c>
      <c r="E707" s="2" t="n">
        <f aca="false">SUM(B$4:B707)/ROWS(B$4:B707)</f>
        <v>0.167613636363636</v>
      </c>
      <c r="F707" s="2" t="n">
        <f aca="false">SUM(C$4:C707)/ROWS(C$4:C707)</f>
        <v>0.178977272727273</v>
      </c>
      <c r="L707" s="2" t="n">
        <f aca="false">SUM(B$4:C707)</f>
        <v>244</v>
      </c>
      <c r="M707" s="3" t="n">
        <f aca="false">AVERAGE(E707:F707)</f>
        <v>0.173295454545455</v>
      </c>
      <c r="N707" s="2" t="n">
        <f aca="false">STDEVA(E707:F707)</f>
        <v>0.00803530433166533</v>
      </c>
      <c r="O707" s="3" t="n">
        <f aca="false">N707/M707</f>
        <v>0.0463676577827245</v>
      </c>
    </row>
    <row r="708" customFormat="false" ht="12.85" hidden="false" customHeight="false" outlineLevel="0" collapsed="false">
      <c r="A708" s="0" t="n">
        <v>705</v>
      </c>
      <c r="B708" s="2" t="n">
        <f aca="true">IF(RAND()&lt;=$B$1,1,0)</f>
        <v>0</v>
      </c>
      <c r="C708" s="2" t="n">
        <f aca="true">IF(RAND()&lt;=$B$1,1,0)</f>
        <v>1</v>
      </c>
      <c r="E708" s="2" t="n">
        <f aca="false">SUM(B$4:B708)/ROWS(B$4:B708)</f>
        <v>0.167375886524823</v>
      </c>
      <c r="F708" s="2" t="n">
        <f aca="false">SUM(C$4:C708)/ROWS(C$4:C708)</f>
        <v>0.180141843971631</v>
      </c>
      <c r="L708" s="2" t="n">
        <f aca="false">SUM(B$4:C708)</f>
        <v>245</v>
      </c>
      <c r="M708" s="3" t="n">
        <f aca="false">AVERAGE(E708:F708)</f>
        <v>0.173758865248227</v>
      </c>
      <c r="N708" s="2" t="n">
        <f aca="false">STDEVA(E708:F708)</f>
        <v>0.00902689507897722</v>
      </c>
      <c r="O708" s="3" t="n">
        <f aca="false">N708/M708</f>
        <v>0.0519507022912566</v>
      </c>
    </row>
    <row r="709" customFormat="false" ht="12.85" hidden="false" customHeight="false" outlineLevel="0" collapsed="false">
      <c r="A709" s="0" t="n">
        <v>706</v>
      </c>
      <c r="B709" s="2" t="n">
        <f aca="true">IF(RAND()&lt;=$B$1,1,0)</f>
        <v>0</v>
      </c>
      <c r="C709" s="2" t="n">
        <f aca="true">IF(RAND()&lt;=$B$1,1,0)</f>
        <v>1</v>
      </c>
      <c r="E709" s="2" t="n">
        <f aca="false">SUM(B$4:B709)/ROWS(B$4:B709)</f>
        <v>0.1671388101983</v>
      </c>
      <c r="F709" s="2" t="n">
        <f aca="false">SUM(C$4:C709)/ROWS(C$4:C709)</f>
        <v>0.181303116147309</v>
      </c>
      <c r="L709" s="2" t="n">
        <f aca="false">SUM(B$4:C709)</f>
        <v>246</v>
      </c>
      <c r="M709" s="3" t="n">
        <f aca="false">AVERAGE(E709:F709)</f>
        <v>0.174220963172805</v>
      </c>
      <c r="N709" s="2" t="n">
        <f aca="false">STDEVA(E709:F709)</f>
        <v>0.0100156767873449</v>
      </c>
      <c r="O709" s="3" t="n">
        <f aca="false">N709/M709</f>
        <v>0.0574883561940283</v>
      </c>
    </row>
    <row r="710" customFormat="false" ht="12.85" hidden="false" customHeight="false" outlineLevel="0" collapsed="false">
      <c r="A710" s="0" t="n">
        <v>707</v>
      </c>
      <c r="B710" s="2" t="n">
        <f aca="true">IF(RAND()&lt;=$B$1,1,0)</f>
        <v>0</v>
      </c>
      <c r="C710" s="2" t="n">
        <f aca="true">IF(RAND()&lt;=$B$1,1,0)</f>
        <v>0</v>
      </c>
      <c r="E710" s="2" t="n">
        <f aca="false">SUM(B$4:B710)/ROWS(B$4:B710)</f>
        <v>0.166902404526167</v>
      </c>
      <c r="F710" s="2" t="n">
        <f aca="false">SUM(C$4:C710)/ROWS(C$4:C710)</f>
        <v>0.181046676096181</v>
      </c>
      <c r="L710" s="2" t="n">
        <f aca="false">SUM(B$4:C710)</f>
        <v>246</v>
      </c>
      <c r="M710" s="3" t="n">
        <f aca="false">AVERAGE(E710:F710)</f>
        <v>0.173974540311174</v>
      </c>
      <c r="N710" s="2" t="n">
        <f aca="false">STDEVA(E710:F710)</f>
        <v>0.0100015103421011</v>
      </c>
      <c r="O710" s="3" t="n">
        <f aca="false">N710/M710</f>
        <v>0.0574883561940283</v>
      </c>
    </row>
    <row r="711" customFormat="false" ht="12.85" hidden="false" customHeight="false" outlineLevel="0" collapsed="false">
      <c r="A711" s="0" t="n">
        <v>708</v>
      </c>
      <c r="B711" s="2" t="n">
        <f aca="true">IF(RAND()&lt;=$B$1,1,0)</f>
        <v>0</v>
      </c>
      <c r="C711" s="2" t="n">
        <f aca="true">IF(RAND()&lt;=$B$1,1,0)</f>
        <v>0</v>
      </c>
      <c r="E711" s="2" t="n">
        <f aca="false">SUM(B$4:B711)/ROWS(B$4:B711)</f>
        <v>0.166666666666667</v>
      </c>
      <c r="F711" s="2" t="n">
        <f aca="false">SUM(C$4:C711)/ROWS(C$4:C711)</f>
        <v>0.180790960451977</v>
      </c>
      <c r="L711" s="2" t="n">
        <f aca="false">SUM(B$4:C711)</f>
        <v>246</v>
      </c>
      <c r="M711" s="3" t="n">
        <f aca="false">AVERAGE(E711:F711)</f>
        <v>0.173728813559322</v>
      </c>
      <c r="N711" s="2" t="n">
        <f aca="false">STDEVA(E711:F711)</f>
        <v>0.00998738391506424</v>
      </c>
      <c r="O711" s="3" t="n">
        <f aca="false">N711/M711</f>
        <v>0.0574883561940283</v>
      </c>
    </row>
    <row r="712" customFormat="false" ht="12.85" hidden="false" customHeight="false" outlineLevel="0" collapsed="false">
      <c r="A712" s="0" t="n">
        <v>709</v>
      </c>
      <c r="B712" s="2" t="n">
        <f aca="true">IF(RAND()&lt;=$B$1,1,0)</f>
        <v>0</v>
      </c>
      <c r="C712" s="2" t="n">
        <f aca="true">IF(RAND()&lt;=$B$1,1,0)</f>
        <v>1</v>
      </c>
      <c r="E712" s="2" t="n">
        <f aca="false">SUM(B$4:B712)/ROWS(B$4:B712)</f>
        <v>0.166431593794076</v>
      </c>
      <c r="F712" s="2" t="n">
        <f aca="false">SUM(C$4:C712)/ROWS(C$4:C712)</f>
        <v>0.181946403385049</v>
      </c>
      <c r="L712" s="2" t="n">
        <f aca="false">SUM(B$4:C712)</f>
        <v>247</v>
      </c>
      <c r="M712" s="3" t="n">
        <f aca="false">AVERAGE(E712:F712)</f>
        <v>0.174188998589563</v>
      </c>
      <c r="N712" s="2" t="n">
        <f aca="false">STDEVA(E712:F712)</f>
        <v>0.0109706270705952</v>
      </c>
      <c r="O712" s="3" t="n">
        <f aca="false">N712/M712</f>
        <v>0.0629811707939435</v>
      </c>
    </row>
    <row r="713" customFormat="false" ht="12.85" hidden="false" customHeight="false" outlineLevel="0" collapsed="false">
      <c r="A713" s="0" t="n">
        <v>710</v>
      </c>
      <c r="B713" s="2" t="n">
        <f aca="true">IF(RAND()&lt;=$B$1,1,0)</f>
        <v>0</v>
      </c>
      <c r="C713" s="2" t="n">
        <f aca="true">IF(RAND()&lt;=$B$1,1,0)</f>
        <v>0</v>
      </c>
      <c r="E713" s="2" t="n">
        <f aca="false">SUM(B$4:B713)/ROWS(B$4:B713)</f>
        <v>0.166197183098592</v>
      </c>
      <c r="F713" s="2" t="n">
        <f aca="false">SUM(C$4:C713)/ROWS(C$4:C713)</f>
        <v>0.18169014084507</v>
      </c>
      <c r="L713" s="2" t="n">
        <f aca="false">SUM(B$4:C713)</f>
        <v>247</v>
      </c>
      <c r="M713" s="3" t="n">
        <f aca="false">AVERAGE(E713:F713)</f>
        <v>0.173943661971831</v>
      </c>
      <c r="N713" s="2" t="n">
        <f aca="false">STDEVA(E713:F713)</f>
        <v>0.0109551754831719</v>
      </c>
      <c r="O713" s="3" t="n">
        <f aca="false">N713/M713</f>
        <v>0.0629811707939435</v>
      </c>
    </row>
    <row r="714" customFormat="false" ht="12.85" hidden="false" customHeight="false" outlineLevel="0" collapsed="false">
      <c r="A714" s="0" t="n">
        <v>711</v>
      </c>
      <c r="B714" s="2" t="n">
        <f aca="true">IF(RAND()&lt;=$B$1,1,0)</f>
        <v>0</v>
      </c>
      <c r="C714" s="2" t="n">
        <f aca="true">IF(RAND()&lt;=$B$1,1,0)</f>
        <v>0</v>
      </c>
      <c r="E714" s="2" t="n">
        <f aca="false">SUM(B$4:B714)/ROWS(B$4:B714)</f>
        <v>0.165963431786217</v>
      </c>
      <c r="F714" s="2" t="n">
        <f aca="false">SUM(C$4:C714)/ROWS(C$4:C714)</f>
        <v>0.181434599156118</v>
      </c>
      <c r="L714" s="2" t="n">
        <f aca="false">SUM(B$4:C714)</f>
        <v>247</v>
      </c>
      <c r="M714" s="3" t="n">
        <f aca="false">AVERAGE(E714:F714)</f>
        <v>0.173699015471167</v>
      </c>
      <c r="N714" s="2" t="n">
        <f aca="false">STDEVA(E714:F714)</f>
        <v>0.0109397673601294</v>
      </c>
      <c r="O714" s="3" t="n">
        <f aca="false">N714/M714</f>
        <v>0.0629811707939436</v>
      </c>
    </row>
    <row r="715" customFormat="false" ht="12.85" hidden="false" customHeight="false" outlineLevel="0" collapsed="false">
      <c r="A715" s="0" t="n">
        <v>712</v>
      </c>
      <c r="B715" s="2" t="n">
        <f aca="true">IF(RAND()&lt;=$B$1,1,0)</f>
        <v>0</v>
      </c>
      <c r="C715" s="2" t="n">
        <f aca="true">IF(RAND()&lt;=$B$1,1,0)</f>
        <v>1</v>
      </c>
      <c r="E715" s="2" t="n">
        <f aca="false">SUM(B$4:B715)/ROWS(B$4:B715)</f>
        <v>0.165730337078652</v>
      </c>
      <c r="F715" s="2" t="n">
        <f aca="false">SUM(C$4:C715)/ROWS(C$4:C715)</f>
        <v>0.182584269662921</v>
      </c>
      <c r="L715" s="2" t="n">
        <f aca="false">SUM(B$4:C715)</f>
        <v>248</v>
      </c>
      <c r="M715" s="3" t="n">
        <f aca="false">AVERAGE(E715:F715)</f>
        <v>0.174157303370787</v>
      </c>
      <c r="N715" s="2" t="n">
        <f aca="false">STDEVA(E715:F715)</f>
        <v>0.011917530019998</v>
      </c>
      <c r="O715" s="3" t="n">
        <f aca="false">N715/M715</f>
        <v>0.068429688501924</v>
      </c>
    </row>
    <row r="716" customFormat="false" ht="12.85" hidden="false" customHeight="false" outlineLevel="0" collapsed="false">
      <c r="A716" s="0" t="n">
        <v>713</v>
      </c>
      <c r="B716" s="2" t="n">
        <f aca="true">IF(RAND()&lt;=$B$1,1,0)</f>
        <v>0</v>
      </c>
      <c r="C716" s="2" t="n">
        <f aca="true">IF(RAND()&lt;=$B$1,1,0)</f>
        <v>0</v>
      </c>
      <c r="E716" s="2" t="n">
        <f aca="false">SUM(B$4:B716)/ROWS(B$4:B716)</f>
        <v>0.165497896213184</v>
      </c>
      <c r="F716" s="2" t="n">
        <f aca="false">SUM(C$4:C716)/ROWS(C$4:C716)</f>
        <v>0.182328190743338</v>
      </c>
      <c r="L716" s="2" t="n">
        <f aca="false">SUM(B$4:C716)</f>
        <v>248</v>
      </c>
      <c r="M716" s="3" t="n">
        <f aca="false">AVERAGE(E716:F716)</f>
        <v>0.173913043478261</v>
      </c>
      <c r="N716" s="2" t="n">
        <f aca="false">STDEVA(E716:F716)</f>
        <v>0.0119008153916389</v>
      </c>
      <c r="O716" s="3" t="n">
        <f aca="false">N716/M716</f>
        <v>0.068429688501924</v>
      </c>
    </row>
    <row r="717" customFormat="false" ht="12.85" hidden="false" customHeight="false" outlineLevel="0" collapsed="false">
      <c r="A717" s="0" t="n">
        <v>714</v>
      </c>
      <c r="B717" s="2" t="n">
        <f aca="true">IF(RAND()&lt;=$B$1,1,0)</f>
        <v>0</v>
      </c>
      <c r="C717" s="2" t="n">
        <f aca="true">IF(RAND()&lt;=$B$1,1,0)</f>
        <v>0</v>
      </c>
      <c r="E717" s="2" t="n">
        <f aca="false">SUM(B$4:B717)/ROWS(B$4:B717)</f>
        <v>0.165266106442577</v>
      </c>
      <c r="F717" s="2" t="n">
        <f aca="false">SUM(C$4:C717)/ROWS(C$4:C717)</f>
        <v>0.182072829131653</v>
      </c>
      <c r="L717" s="2" t="n">
        <f aca="false">SUM(B$4:C717)</f>
        <v>248</v>
      </c>
      <c r="M717" s="3" t="n">
        <f aca="false">AVERAGE(E717:F717)</f>
        <v>0.173669467787115</v>
      </c>
      <c r="N717" s="2" t="n">
        <f aca="false">STDEVA(E717:F717)</f>
        <v>0.0118841475829672</v>
      </c>
      <c r="O717" s="3" t="n">
        <f aca="false">N717/M717</f>
        <v>0.0684296885019239</v>
      </c>
    </row>
    <row r="718" customFormat="false" ht="12.85" hidden="false" customHeight="false" outlineLevel="0" collapsed="false">
      <c r="A718" s="0" t="n">
        <v>715</v>
      </c>
      <c r="B718" s="2" t="n">
        <f aca="true">IF(RAND()&lt;=$B$1,1,0)</f>
        <v>0</v>
      </c>
      <c r="C718" s="2" t="n">
        <f aca="true">IF(RAND()&lt;=$B$1,1,0)</f>
        <v>0</v>
      </c>
      <c r="E718" s="2" t="n">
        <f aca="false">SUM(B$4:B718)/ROWS(B$4:B718)</f>
        <v>0.165034965034965</v>
      </c>
      <c r="F718" s="2" t="n">
        <f aca="false">SUM(C$4:C718)/ROWS(C$4:C718)</f>
        <v>0.181818181818182</v>
      </c>
      <c r="L718" s="2" t="n">
        <f aca="false">SUM(B$4:C718)</f>
        <v>248</v>
      </c>
      <c r="M718" s="3" t="n">
        <f aca="false">AVERAGE(E718:F718)</f>
        <v>0.173426573426573</v>
      </c>
      <c r="N718" s="2" t="n">
        <f aca="false">STDEVA(E718:F718)</f>
        <v>0.0118675263975365</v>
      </c>
      <c r="O718" s="3" t="n">
        <f aca="false">N718/M718</f>
        <v>0.068429688501924</v>
      </c>
    </row>
    <row r="719" customFormat="false" ht="12.85" hidden="false" customHeight="false" outlineLevel="0" collapsed="false">
      <c r="A719" s="0" t="n">
        <v>716</v>
      </c>
      <c r="B719" s="2" t="n">
        <f aca="true">IF(RAND()&lt;=$B$1,1,0)</f>
        <v>0</v>
      </c>
      <c r="C719" s="2" t="n">
        <f aca="true">IF(RAND()&lt;=$B$1,1,0)</f>
        <v>1</v>
      </c>
      <c r="E719" s="2" t="n">
        <f aca="false">SUM(B$4:B719)/ROWS(B$4:B719)</f>
        <v>0.164804469273743</v>
      </c>
      <c r="F719" s="2" t="n">
        <f aca="false">SUM(C$4:C719)/ROWS(C$4:C719)</f>
        <v>0.182960893854749</v>
      </c>
      <c r="L719" s="2" t="n">
        <f aca="false">SUM(B$4:C719)</f>
        <v>249</v>
      </c>
      <c r="M719" s="3" t="n">
        <f aca="false">AVERAGE(E719:F719)</f>
        <v>0.173882681564246</v>
      </c>
      <c r="N719" s="2" t="n">
        <f aca="false">STDEVA(E719:F719)</f>
        <v>0.0128385309433312</v>
      </c>
      <c r="O719" s="3" t="n">
        <f aca="false">N719/M719</f>
        <v>0.0738344430154628</v>
      </c>
    </row>
    <row r="720" customFormat="false" ht="12.85" hidden="false" customHeight="false" outlineLevel="0" collapsed="false">
      <c r="A720" s="0" t="n">
        <v>717</v>
      </c>
      <c r="B720" s="2" t="n">
        <f aca="true">IF(RAND()&lt;=$B$1,1,0)</f>
        <v>0</v>
      </c>
      <c r="C720" s="2" t="n">
        <f aca="true">IF(RAND()&lt;=$B$1,1,0)</f>
        <v>0</v>
      </c>
      <c r="E720" s="2" t="n">
        <f aca="false">SUM(B$4:B720)/ROWS(B$4:B720)</f>
        <v>0.164574616457462</v>
      </c>
      <c r="F720" s="2" t="n">
        <f aca="false">SUM(C$4:C720)/ROWS(C$4:C720)</f>
        <v>0.182705718270572</v>
      </c>
      <c r="L720" s="2" t="n">
        <f aca="false">SUM(B$4:C720)</f>
        <v>249</v>
      </c>
      <c r="M720" s="3" t="n">
        <f aca="false">AVERAGE(E720:F720)</f>
        <v>0.173640167364017</v>
      </c>
      <c r="N720" s="2" t="n">
        <f aca="false">STDEVA(E720:F720)</f>
        <v>0.0128206250424339</v>
      </c>
      <c r="O720" s="3" t="n">
        <f aca="false">N720/M720</f>
        <v>0.0738344430154628</v>
      </c>
    </row>
    <row r="721" customFormat="false" ht="12.85" hidden="false" customHeight="false" outlineLevel="0" collapsed="false">
      <c r="A721" s="0" t="n">
        <v>718</v>
      </c>
      <c r="B721" s="2" t="n">
        <f aca="true">IF(RAND()&lt;=$B$1,1,0)</f>
        <v>0</v>
      </c>
      <c r="C721" s="2" t="n">
        <f aca="true">IF(RAND()&lt;=$B$1,1,0)</f>
        <v>0</v>
      </c>
      <c r="E721" s="2" t="n">
        <f aca="false">SUM(B$4:B721)/ROWS(B$4:B721)</f>
        <v>0.164345403899721</v>
      </c>
      <c r="F721" s="2" t="n">
        <f aca="false">SUM(C$4:C721)/ROWS(C$4:C721)</f>
        <v>0.182451253481894</v>
      </c>
      <c r="L721" s="2" t="n">
        <f aca="false">SUM(B$4:C721)</f>
        <v>249</v>
      </c>
      <c r="M721" s="3" t="n">
        <f aca="false">AVERAGE(E721:F721)</f>
        <v>0.173398328690808</v>
      </c>
      <c r="N721" s="2" t="n">
        <f aca="false">STDEVA(E721:F721)</f>
        <v>0.0128027690186979</v>
      </c>
      <c r="O721" s="3" t="n">
        <f aca="false">N721/M721</f>
        <v>0.0738344430154628</v>
      </c>
    </row>
    <row r="722" customFormat="false" ht="12.85" hidden="false" customHeight="false" outlineLevel="0" collapsed="false">
      <c r="A722" s="0" t="n">
        <v>719</v>
      </c>
      <c r="B722" s="2" t="n">
        <f aca="true">IF(RAND()&lt;=$B$1,1,0)</f>
        <v>0</v>
      </c>
      <c r="C722" s="2" t="n">
        <f aca="true">IF(RAND()&lt;=$B$1,1,0)</f>
        <v>0</v>
      </c>
      <c r="E722" s="2" t="n">
        <f aca="false">SUM(B$4:B722)/ROWS(B$4:B722)</f>
        <v>0.164116828929068</v>
      </c>
      <c r="F722" s="2" t="n">
        <f aca="false">SUM(C$4:C722)/ROWS(C$4:C722)</f>
        <v>0.182197496522949</v>
      </c>
      <c r="L722" s="2" t="n">
        <f aca="false">SUM(B$4:C722)</f>
        <v>249</v>
      </c>
      <c r="M722" s="3" t="n">
        <f aca="false">AVERAGE(E722:F722)</f>
        <v>0.173157162726008</v>
      </c>
      <c r="N722" s="2" t="n">
        <f aca="false">STDEVA(E722:F722)</f>
        <v>0.0127849626640127</v>
      </c>
      <c r="O722" s="3" t="n">
        <f aca="false">N722/M722</f>
        <v>0.0738344430154628</v>
      </c>
    </row>
    <row r="723" customFormat="false" ht="12.85" hidden="false" customHeight="false" outlineLevel="0" collapsed="false">
      <c r="A723" s="0" t="n">
        <v>720</v>
      </c>
      <c r="B723" s="2" t="n">
        <f aca="true">IF(RAND()&lt;=$B$1,1,0)</f>
        <v>1</v>
      </c>
      <c r="C723" s="2" t="n">
        <f aca="true">IF(RAND()&lt;=$B$1,1,0)</f>
        <v>1</v>
      </c>
      <c r="E723" s="2" t="n">
        <f aca="false">SUM(B$4:B723)/ROWS(B$4:B723)</f>
        <v>0.165277777777778</v>
      </c>
      <c r="F723" s="2" t="n">
        <f aca="false">SUM(C$4:C723)/ROWS(C$4:C723)</f>
        <v>0.183333333333333</v>
      </c>
      <c r="L723" s="2" t="n">
        <f aca="false">SUM(B$4:C723)</f>
        <v>251</v>
      </c>
      <c r="M723" s="3" t="n">
        <f aca="false">AVERAGE(E723:F723)</f>
        <v>0.174305555555556</v>
      </c>
      <c r="N723" s="2" t="n">
        <f aca="false">STDEVA(E723:F723)</f>
        <v>0.0127672057714238</v>
      </c>
      <c r="O723" s="3" t="n">
        <f aca="false">N723/M723</f>
        <v>0.0732461207603595</v>
      </c>
    </row>
    <row r="724" customFormat="false" ht="12.85" hidden="false" customHeight="false" outlineLevel="0" collapsed="false">
      <c r="A724" s="0" t="n">
        <v>721</v>
      </c>
      <c r="B724" s="2" t="n">
        <f aca="true">IF(RAND()&lt;=$B$1,1,0)</f>
        <v>0</v>
      </c>
      <c r="C724" s="2" t="n">
        <f aca="true">IF(RAND()&lt;=$B$1,1,0)</f>
        <v>0</v>
      </c>
      <c r="E724" s="2" t="n">
        <f aca="false">SUM(B$4:B724)/ROWS(B$4:B724)</f>
        <v>0.16504854368932</v>
      </c>
      <c r="F724" s="2" t="n">
        <f aca="false">SUM(C$4:C724)/ROWS(C$4:C724)</f>
        <v>0.183079056865465</v>
      </c>
      <c r="L724" s="2" t="n">
        <f aca="false">SUM(B$4:C724)</f>
        <v>251</v>
      </c>
      <c r="M724" s="3" t="n">
        <f aca="false">AVERAGE(E724:F724)</f>
        <v>0.174063800277393</v>
      </c>
      <c r="N724" s="2" t="n">
        <f aca="false">STDEVA(E724:F724)</f>
        <v>0.012749498135125</v>
      </c>
      <c r="O724" s="3" t="n">
        <f aca="false">N724/M724</f>
        <v>0.0732461207603595</v>
      </c>
    </row>
    <row r="725" customFormat="false" ht="12.85" hidden="false" customHeight="false" outlineLevel="0" collapsed="false">
      <c r="A725" s="0" t="n">
        <v>722</v>
      </c>
      <c r="B725" s="2" t="n">
        <f aca="true">IF(RAND()&lt;=$B$1,1,0)</f>
        <v>0</v>
      </c>
      <c r="C725" s="2" t="n">
        <f aca="true">IF(RAND()&lt;=$B$1,1,0)</f>
        <v>0</v>
      </c>
      <c r="E725" s="2" t="n">
        <f aca="false">SUM(B$4:B725)/ROWS(B$4:B725)</f>
        <v>0.164819944598338</v>
      </c>
      <c r="F725" s="2" t="n">
        <f aca="false">SUM(C$4:C725)/ROWS(C$4:C725)</f>
        <v>0.182825484764543</v>
      </c>
      <c r="L725" s="2" t="n">
        <f aca="false">SUM(B$4:C725)</f>
        <v>251</v>
      </c>
      <c r="M725" s="3" t="n">
        <f aca="false">AVERAGE(E725:F725)</f>
        <v>0.17382271468144</v>
      </c>
      <c r="N725" s="2" t="n">
        <f aca="false">STDEVA(E725:F725)</f>
        <v>0.0127318395504503</v>
      </c>
      <c r="O725" s="3" t="n">
        <f aca="false">N725/M725</f>
        <v>0.0732461207603595</v>
      </c>
    </row>
    <row r="726" customFormat="false" ht="12.85" hidden="false" customHeight="false" outlineLevel="0" collapsed="false">
      <c r="A726" s="0" t="n">
        <v>723</v>
      </c>
      <c r="B726" s="2" t="n">
        <f aca="true">IF(RAND()&lt;=$B$1,1,0)</f>
        <v>0</v>
      </c>
      <c r="C726" s="2" t="n">
        <f aca="true">IF(RAND()&lt;=$B$1,1,0)</f>
        <v>0</v>
      </c>
      <c r="E726" s="2" t="n">
        <f aca="false">SUM(B$4:B726)/ROWS(B$4:B726)</f>
        <v>0.164591977869986</v>
      </c>
      <c r="F726" s="2" t="n">
        <f aca="false">SUM(C$4:C726)/ROWS(C$4:C726)</f>
        <v>0.182572614107884</v>
      </c>
      <c r="L726" s="2" t="n">
        <f aca="false">SUM(B$4:C726)</f>
        <v>251</v>
      </c>
      <c r="M726" s="3" t="n">
        <f aca="false">AVERAGE(E726:F726)</f>
        <v>0.173582295988935</v>
      </c>
      <c r="N726" s="2" t="n">
        <f aca="false">STDEVA(E726:F726)</f>
        <v>0.012714229813866</v>
      </c>
      <c r="O726" s="3" t="n">
        <f aca="false">N726/M726</f>
        <v>0.0732461207603595</v>
      </c>
    </row>
    <row r="727" customFormat="false" ht="12.85" hidden="false" customHeight="false" outlineLevel="0" collapsed="false">
      <c r="A727" s="0" t="n">
        <v>724</v>
      </c>
      <c r="B727" s="2" t="n">
        <f aca="true">IF(RAND()&lt;=$B$1,1,0)</f>
        <v>0</v>
      </c>
      <c r="C727" s="2" t="n">
        <f aca="true">IF(RAND()&lt;=$B$1,1,0)</f>
        <v>0</v>
      </c>
      <c r="E727" s="2" t="n">
        <f aca="false">SUM(B$4:B727)/ROWS(B$4:B727)</f>
        <v>0.164364640883978</v>
      </c>
      <c r="F727" s="2" t="n">
        <f aca="false">SUM(C$4:C727)/ROWS(C$4:C727)</f>
        <v>0.18232044198895</v>
      </c>
    </row>
    <row r="728" customFormat="false" ht="12.85" hidden="false" customHeight="false" outlineLevel="0" collapsed="false">
      <c r="A728" s="0" t="n">
        <v>725</v>
      </c>
      <c r="B728" s="2" t="n">
        <f aca="true">IF(RAND()&lt;=$B$1,1,0)</f>
        <v>0</v>
      </c>
      <c r="C728" s="2" t="n">
        <f aca="true">IF(RAND()&lt;=$B$1,1,0)</f>
        <v>0</v>
      </c>
      <c r="E728" s="2" t="n">
        <f aca="false">SUM(B$4:B728)/ROWS(B$4:B728)</f>
        <v>0.164137931034483</v>
      </c>
      <c r="F728" s="2" t="n">
        <f aca="false">SUM(C$4:C728)/ROWS(C$4:C728)</f>
        <v>0.182068965517241</v>
      </c>
    </row>
    <row r="729" customFormat="false" ht="12.85" hidden="false" customHeight="false" outlineLevel="0" collapsed="false">
      <c r="A729" s="0" t="n">
        <v>726</v>
      </c>
      <c r="B729" s="2" t="n">
        <f aca="true">IF(RAND()&lt;=$B$1,1,0)</f>
        <v>1</v>
      </c>
      <c r="C729" s="2" t="n">
        <f aca="true">IF(RAND()&lt;=$B$1,1,0)</f>
        <v>0</v>
      </c>
      <c r="E729" s="2" t="n">
        <f aca="false">SUM(B$4:B729)/ROWS(B$4:B729)</f>
        <v>0.165289256198347</v>
      </c>
      <c r="F729" s="2" t="n">
        <f aca="false">SUM(C$4:C729)/ROWS(C$4:C729)</f>
        <v>0.181818181818182</v>
      </c>
    </row>
    <row r="730" customFormat="false" ht="12.85" hidden="false" customHeight="false" outlineLevel="0" collapsed="false">
      <c r="A730" s="0" t="n">
        <v>727</v>
      </c>
      <c r="B730" s="2" t="n">
        <f aca="true">IF(RAND()&lt;=$B$1,1,0)</f>
        <v>0</v>
      </c>
      <c r="C730" s="2" t="n">
        <f aca="true">IF(RAND()&lt;=$B$1,1,0)</f>
        <v>0</v>
      </c>
      <c r="E730" s="2" t="n">
        <f aca="false">SUM(B$4:B730)/ROWS(B$4:B730)</f>
        <v>0.165061898211829</v>
      </c>
      <c r="F730" s="2" t="n">
        <f aca="false">SUM(C$4:C730)/ROWS(C$4:C730)</f>
        <v>0.181568088033012</v>
      </c>
    </row>
    <row r="731" customFormat="false" ht="12.85" hidden="false" customHeight="false" outlineLevel="0" collapsed="false">
      <c r="A731" s="0" t="n">
        <v>728</v>
      </c>
      <c r="B731" s="2" t="n">
        <f aca="true">IF(RAND()&lt;=$B$1,1,0)</f>
        <v>0</v>
      </c>
      <c r="C731" s="2" t="n">
        <f aca="true">IF(RAND()&lt;=$B$1,1,0)</f>
        <v>0</v>
      </c>
      <c r="E731" s="2" t="n">
        <f aca="false">SUM(B$4:B731)/ROWS(B$4:B731)</f>
        <v>0.164835164835165</v>
      </c>
      <c r="F731" s="2" t="n">
        <f aca="false">SUM(C$4:C731)/ROWS(C$4:C731)</f>
        <v>0.181318681318681</v>
      </c>
    </row>
    <row r="732" customFormat="false" ht="12.85" hidden="false" customHeight="false" outlineLevel="0" collapsed="false">
      <c r="A732" s="0" t="n">
        <v>729</v>
      </c>
      <c r="B732" s="2" t="n">
        <f aca="true">IF(RAND()&lt;=$B$1,1,0)</f>
        <v>0</v>
      </c>
      <c r="C732" s="2" t="n">
        <f aca="true">IF(RAND()&lt;=$B$1,1,0)</f>
        <v>1</v>
      </c>
      <c r="E732" s="2" t="n">
        <f aca="false">SUM(B$4:B732)/ROWS(B$4:B732)</f>
        <v>0.164609053497942</v>
      </c>
      <c r="F732" s="2" t="n">
        <f aca="false">SUM(C$4:C732)/ROWS(C$4:C732)</f>
        <v>0.182441700960219</v>
      </c>
    </row>
    <row r="733" customFormat="false" ht="12.85" hidden="false" customHeight="false" outlineLevel="0" collapsed="false">
      <c r="A733" s="0" t="n">
        <v>730</v>
      </c>
      <c r="B733" s="2" t="n">
        <f aca="true">IF(RAND()&lt;=$B$1,1,0)</f>
        <v>0</v>
      </c>
      <c r="C733" s="2" t="n">
        <f aca="true">IF(RAND()&lt;=$B$1,1,0)</f>
        <v>0</v>
      </c>
      <c r="E733" s="2" t="n">
        <f aca="false">SUM(B$4:B733)/ROWS(B$4:B733)</f>
        <v>0.164383561643836</v>
      </c>
      <c r="F733" s="2" t="n">
        <f aca="false">SUM(C$4:C733)/ROWS(C$4:C733)</f>
        <v>0.182191780821918</v>
      </c>
    </row>
    <row r="734" customFormat="false" ht="12.85" hidden="false" customHeight="false" outlineLevel="0" collapsed="false">
      <c r="A734" s="0" t="n">
        <v>731</v>
      </c>
      <c r="B734" s="2" t="n">
        <f aca="true">IF(RAND()&lt;=$B$1,1,0)</f>
        <v>0</v>
      </c>
      <c r="C734" s="2" t="n">
        <f aca="true">IF(RAND()&lt;=$B$1,1,0)</f>
        <v>1</v>
      </c>
      <c r="E734" s="2" t="n">
        <f aca="false">SUM(B$4:B734)/ROWS(B$4:B734)</f>
        <v>0.164158686730506</v>
      </c>
      <c r="F734" s="2" t="n">
        <f aca="false">SUM(C$4:C734)/ROWS(C$4:C734)</f>
        <v>0.183310533515732</v>
      </c>
    </row>
    <row r="735" customFormat="false" ht="12.85" hidden="false" customHeight="false" outlineLevel="0" collapsed="false">
      <c r="A735" s="0" t="n">
        <v>732</v>
      </c>
      <c r="B735" s="2" t="n">
        <f aca="true">IF(RAND()&lt;=$B$1,1,0)</f>
        <v>1</v>
      </c>
      <c r="C735" s="2" t="n">
        <f aca="true">IF(RAND()&lt;=$B$1,1,0)</f>
        <v>0</v>
      </c>
      <c r="E735" s="2" t="n">
        <f aca="false">SUM(B$4:B735)/ROWS(B$4:B735)</f>
        <v>0.165300546448087</v>
      </c>
      <c r="F735" s="2" t="n">
        <f aca="false">SUM(C$4:C735)/ROWS(C$4:C735)</f>
        <v>0.183060109289618</v>
      </c>
    </row>
    <row r="736" customFormat="false" ht="12.85" hidden="false" customHeight="false" outlineLevel="0" collapsed="false">
      <c r="A736" s="0" t="n">
        <v>733</v>
      </c>
      <c r="B736" s="2" t="n">
        <f aca="true">IF(RAND()&lt;=$B$1,1,0)</f>
        <v>0</v>
      </c>
      <c r="C736" s="2" t="n">
        <f aca="true">IF(RAND()&lt;=$B$1,1,0)</f>
        <v>0</v>
      </c>
      <c r="E736" s="2" t="n">
        <f aca="false">SUM(B$4:B736)/ROWS(B$4:B736)</f>
        <v>0.165075034106412</v>
      </c>
      <c r="F736" s="2" t="n">
        <f aca="false">SUM(C$4:C736)/ROWS(C$4:C736)</f>
        <v>0.18281036834925</v>
      </c>
    </row>
    <row r="737" customFormat="false" ht="12.85" hidden="false" customHeight="false" outlineLevel="0" collapsed="false">
      <c r="A737" s="0" t="n">
        <v>734</v>
      </c>
      <c r="B737" s="2" t="n">
        <f aca="true">IF(RAND()&lt;=$B$1,1,0)</f>
        <v>0</v>
      </c>
      <c r="C737" s="2" t="n">
        <f aca="true">IF(RAND()&lt;=$B$1,1,0)</f>
        <v>0</v>
      </c>
      <c r="E737" s="2" t="n">
        <f aca="false">SUM(B$4:B737)/ROWS(B$4:B737)</f>
        <v>0.164850136239782</v>
      </c>
      <c r="F737" s="2" t="n">
        <f aca="false">SUM(C$4:C737)/ROWS(C$4:C737)</f>
        <v>0.182561307901907</v>
      </c>
    </row>
    <row r="738" customFormat="false" ht="12.85" hidden="false" customHeight="false" outlineLevel="0" collapsed="false">
      <c r="A738" s="0" t="n">
        <v>735</v>
      </c>
      <c r="B738" s="2" t="n">
        <f aca="true">IF(RAND()&lt;=$B$1,1,0)</f>
        <v>0</v>
      </c>
      <c r="C738" s="2" t="n">
        <f aca="true">IF(RAND()&lt;=$B$1,1,0)</f>
        <v>0</v>
      </c>
      <c r="E738" s="2" t="n">
        <f aca="false">SUM(B$4:B738)/ROWS(B$4:B738)</f>
        <v>0.164625850340136</v>
      </c>
      <c r="F738" s="2" t="n">
        <f aca="false">SUM(C$4:C738)/ROWS(C$4:C738)</f>
        <v>0.182312925170068</v>
      </c>
    </row>
    <row r="739" customFormat="false" ht="12.85" hidden="false" customHeight="false" outlineLevel="0" collapsed="false">
      <c r="A739" s="0" t="n">
        <v>736</v>
      </c>
      <c r="B739" s="2" t="n">
        <f aca="true">IF(RAND()&lt;=$B$1,1,0)</f>
        <v>0</v>
      </c>
      <c r="C739" s="2" t="n">
        <f aca="true">IF(RAND()&lt;=$B$1,1,0)</f>
        <v>1</v>
      </c>
      <c r="E739" s="2" t="n">
        <f aca="false">SUM(B$4:B739)/ROWS(B$4:B739)</f>
        <v>0.164402173913044</v>
      </c>
      <c r="F739" s="2" t="n">
        <f aca="false">SUM(C$4:C739)/ROWS(C$4:C739)</f>
        <v>0.183423913043478</v>
      </c>
    </row>
    <row r="740" customFormat="false" ht="12.85" hidden="false" customHeight="false" outlineLevel="0" collapsed="false">
      <c r="A740" s="0" t="n">
        <v>737</v>
      </c>
      <c r="B740" s="2" t="n">
        <f aca="true">IF(RAND()&lt;=$B$1,1,0)</f>
        <v>0</v>
      </c>
      <c r="C740" s="2" t="n">
        <f aca="true">IF(RAND()&lt;=$B$1,1,0)</f>
        <v>1</v>
      </c>
      <c r="E740" s="2" t="n">
        <f aca="false">SUM(B$4:B740)/ROWS(B$4:B740)</f>
        <v>0.164179104477612</v>
      </c>
      <c r="F740" s="2" t="n">
        <f aca="false">SUM(C$4:C740)/ROWS(C$4:C740)</f>
        <v>0.184531886024423</v>
      </c>
    </row>
    <row r="741" customFormat="false" ht="12.85" hidden="false" customHeight="false" outlineLevel="0" collapsed="false">
      <c r="A741" s="0" t="n">
        <v>738</v>
      </c>
      <c r="B741" s="2" t="n">
        <f aca="true">IF(RAND()&lt;=$B$1,1,0)</f>
        <v>0</v>
      </c>
      <c r="C741" s="2" t="n">
        <f aca="true">IF(RAND()&lt;=$B$1,1,0)</f>
        <v>0</v>
      </c>
      <c r="E741" s="2" t="n">
        <f aca="false">SUM(B$4:B741)/ROWS(B$4:B741)</f>
        <v>0.163956639566396</v>
      </c>
      <c r="F741" s="2" t="n">
        <f aca="false">SUM(C$4:C741)/ROWS(C$4:C741)</f>
        <v>0.184281842818428</v>
      </c>
    </row>
    <row r="742" customFormat="false" ht="12.85" hidden="false" customHeight="false" outlineLevel="0" collapsed="false">
      <c r="A742" s="0" t="n">
        <v>739</v>
      </c>
      <c r="B742" s="2" t="n">
        <f aca="true">IF(RAND()&lt;=$B$1,1,0)</f>
        <v>0</v>
      </c>
      <c r="C742" s="2" t="n">
        <f aca="true">IF(RAND()&lt;=$B$1,1,0)</f>
        <v>1</v>
      </c>
      <c r="E742" s="2" t="n">
        <f aca="false">SUM(B$4:B742)/ROWS(B$4:B742)</f>
        <v>0.163734776725304</v>
      </c>
      <c r="F742" s="2" t="n">
        <f aca="false">SUM(C$4:C742)/ROWS(C$4:C742)</f>
        <v>0.185385656292287</v>
      </c>
    </row>
    <row r="743" customFormat="false" ht="12.85" hidden="false" customHeight="false" outlineLevel="0" collapsed="false">
      <c r="A743" s="0" t="n">
        <v>740</v>
      </c>
      <c r="B743" s="2" t="n">
        <f aca="true">IF(RAND()&lt;=$B$1,1,0)</f>
        <v>0</v>
      </c>
      <c r="C743" s="2" t="n">
        <f aca="true">IF(RAND()&lt;=$B$1,1,0)</f>
        <v>1</v>
      </c>
      <c r="E743" s="2" t="n">
        <f aca="false">SUM(B$4:B743)/ROWS(B$4:B743)</f>
        <v>0.163513513513514</v>
      </c>
      <c r="F743" s="2" t="n">
        <f aca="false">SUM(C$4:C743)/ROWS(C$4:C743)</f>
        <v>0.186486486486487</v>
      </c>
    </row>
    <row r="744" customFormat="false" ht="12.85" hidden="false" customHeight="false" outlineLevel="0" collapsed="false">
      <c r="A744" s="0" t="n">
        <v>741</v>
      </c>
      <c r="B744" s="2" t="n">
        <f aca="true">IF(RAND()&lt;=$B$1,1,0)</f>
        <v>0</v>
      </c>
      <c r="C744" s="2" t="n">
        <f aca="true">IF(RAND()&lt;=$B$1,1,0)</f>
        <v>0</v>
      </c>
      <c r="E744" s="2" t="n">
        <f aca="false">SUM(B$4:B744)/ROWS(B$4:B744)</f>
        <v>0.163292847503374</v>
      </c>
      <c r="F744" s="2" t="n">
        <f aca="false">SUM(C$4:C744)/ROWS(C$4:C744)</f>
        <v>0.186234817813765</v>
      </c>
    </row>
    <row r="745" customFormat="false" ht="12.85" hidden="false" customHeight="false" outlineLevel="0" collapsed="false">
      <c r="A745" s="0" t="n">
        <v>742</v>
      </c>
      <c r="B745" s="2" t="n">
        <f aca="true">IF(RAND()&lt;=$B$1,1,0)</f>
        <v>0</v>
      </c>
      <c r="C745" s="2" t="n">
        <f aca="true">IF(RAND()&lt;=$B$1,1,0)</f>
        <v>0</v>
      </c>
      <c r="E745" s="2" t="n">
        <f aca="false">SUM(B$4:B745)/ROWS(B$4:B745)</f>
        <v>0.163072776280323</v>
      </c>
      <c r="F745" s="2" t="n">
        <f aca="false">SUM(C$4:C745)/ROWS(C$4:C745)</f>
        <v>0.185983827493261</v>
      </c>
    </row>
    <row r="746" customFormat="false" ht="12.85" hidden="false" customHeight="false" outlineLevel="0" collapsed="false">
      <c r="A746" s="0" t="n">
        <v>743</v>
      </c>
      <c r="B746" s="2" t="n">
        <f aca="true">IF(RAND()&lt;=$B$1,1,0)</f>
        <v>0</v>
      </c>
      <c r="C746" s="2" t="n">
        <f aca="true">IF(RAND()&lt;=$B$1,1,0)</f>
        <v>0</v>
      </c>
      <c r="E746" s="2" t="n">
        <f aca="false">SUM(B$4:B746)/ROWS(B$4:B746)</f>
        <v>0.162853297442799</v>
      </c>
      <c r="F746" s="2" t="n">
        <f aca="false">SUM(C$4:C746)/ROWS(C$4:C746)</f>
        <v>0.185733512786003</v>
      </c>
    </row>
    <row r="747" customFormat="false" ht="12.85" hidden="false" customHeight="false" outlineLevel="0" collapsed="false">
      <c r="A747" s="0" t="n">
        <v>744</v>
      </c>
      <c r="B747" s="2" t="n">
        <f aca="true">IF(RAND()&lt;=$B$1,1,0)</f>
        <v>0</v>
      </c>
      <c r="C747" s="2" t="n">
        <f aca="true">IF(RAND()&lt;=$B$1,1,0)</f>
        <v>0</v>
      </c>
      <c r="E747" s="2" t="n">
        <f aca="false">SUM(B$4:B747)/ROWS(B$4:B747)</f>
        <v>0.162634408602151</v>
      </c>
      <c r="F747" s="2" t="n">
        <f aca="false">SUM(C$4:C747)/ROWS(C$4:C747)</f>
        <v>0.185483870967742</v>
      </c>
    </row>
    <row r="748" customFormat="false" ht="12.85" hidden="false" customHeight="false" outlineLevel="0" collapsed="false">
      <c r="A748" s="0" t="n">
        <v>745</v>
      </c>
      <c r="B748" s="2" t="n">
        <f aca="true">IF(RAND()&lt;=$B$1,1,0)</f>
        <v>0</v>
      </c>
      <c r="C748" s="2" t="n">
        <f aca="true">IF(RAND()&lt;=$B$1,1,0)</f>
        <v>0</v>
      </c>
      <c r="E748" s="2" t="n">
        <f aca="false">SUM(B$4:B748)/ROWS(B$4:B748)</f>
        <v>0.16241610738255</v>
      </c>
      <c r="F748" s="2" t="n">
        <f aca="false">SUM(C$4:C748)/ROWS(C$4:C748)</f>
        <v>0.185234899328859</v>
      </c>
    </row>
    <row r="749" customFormat="false" ht="12.85" hidden="false" customHeight="false" outlineLevel="0" collapsed="false">
      <c r="A749" s="0" t="n">
        <v>746</v>
      </c>
      <c r="B749" s="2" t="n">
        <f aca="true">IF(RAND()&lt;=$B$1,1,0)</f>
        <v>0</v>
      </c>
      <c r="C749" s="2" t="n">
        <f aca="true">IF(RAND()&lt;=$B$1,1,0)</f>
        <v>0</v>
      </c>
      <c r="E749" s="2" t="n">
        <f aca="false">SUM(B$4:B749)/ROWS(B$4:B749)</f>
        <v>0.162198391420912</v>
      </c>
      <c r="F749" s="2" t="n">
        <f aca="false">SUM(C$4:C749)/ROWS(C$4:C749)</f>
        <v>0.184986595174263</v>
      </c>
    </row>
    <row r="750" customFormat="false" ht="12.85" hidden="false" customHeight="false" outlineLevel="0" collapsed="false">
      <c r="A750" s="0" t="n">
        <v>747</v>
      </c>
      <c r="B750" s="2" t="n">
        <f aca="true">IF(RAND()&lt;=$B$1,1,0)</f>
        <v>1</v>
      </c>
      <c r="C750" s="2" t="n">
        <f aca="true">IF(RAND()&lt;=$B$1,1,0)</f>
        <v>0</v>
      </c>
      <c r="E750" s="2" t="n">
        <f aca="false">SUM(B$4:B750)/ROWS(B$4:B750)</f>
        <v>0.163319946452477</v>
      </c>
      <c r="F750" s="2" t="n">
        <f aca="false">SUM(C$4:C750)/ROWS(C$4:C750)</f>
        <v>0.184738955823293</v>
      </c>
    </row>
    <row r="751" customFormat="false" ht="12.85" hidden="false" customHeight="false" outlineLevel="0" collapsed="false">
      <c r="A751" s="0" t="n">
        <v>748</v>
      </c>
      <c r="B751" s="2" t="n">
        <f aca="true">IF(RAND()&lt;=$B$1,1,0)</f>
        <v>0</v>
      </c>
      <c r="C751" s="2" t="n">
        <f aca="true">IF(RAND()&lt;=$B$1,1,0)</f>
        <v>0</v>
      </c>
      <c r="E751" s="2" t="n">
        <f aca="false">SUM(B$4:B751)/ROWS(B$4:B751)</f>
        <v>0.163101604278075</v>
      </c>
      <c r="F751" s="2" t="n">
        <f aca="false">SUM(C$4:C751)/ROWS(C$4:C751)</f>
        <v>0.184491978609626</v>
      </c>
    </row>
    <row r="752" customFormat="false" ht="12.85" hidden="false" customHeight="false" outlineLevel="0" collapsed="false">
      <c r="A752" s="0" t="n">
        <v>749</v>
      </c>
      <c r="B752" s="2" t="n">
        <f aca="true">IF(RAND()&lt;=$B$1,1,0)</f>
        <v>0</v>
      </c>
      <c r="C752" s="2" t="n">
        <f aca="true">IF(RAND()&lt;=$B$1,1,0)</f>
        <v>0</v>
      </c>
      <c r="E752" s="2" t="n">
        <f aca="false">SUM(B$4:B752)/ROWS(B$4:B752)</f>
        <v>0.162883845126836</v>
      </c>
      <c r="F752" s="2" t="n">
        <f aca="false">SUM(C$4:C752)/ROWS(C$4:C752)</f>
        <v>0.184245660881175</v>
      </c>
    </row>
    <row r="753" customFormat="false" ht="12.85" hidden="false" customHeight="false" outlineLevel="0" collapsed="false">
      <c r="A753" s="0" t="n">
        <v>750</v>
      </c>
      <c r="B753" s="2" t="n">
        <f aca="true">IF(RAND()&lt;=$B$1,1,0)</f>
        <v>0</v>
      </c>
      <c r="C753" s="2" t="n">
        <f aca="true">IF(RAND()&lt;=$B$1,1,0)</f>
        <v>0</v>
      </c>
      <c r="E753" s="2" t="n">
        <f aca="false">SUM(B$4:B753)/ROWS(B$4:B753)</f>
        <v>0.162666666666667</v>
      </c>
      <c r="F753" s="2" t="n">
        <f aca="false">SUM(C$4:C753)/ROWS(C$4:C753)</f>
        <v>0.184</v>
      </c>
    </row>
    <row r="754" customFormat="false" ht="12.85" hidden="false" customHeight="false" outlineLevel="0" collapsed="false">
      <c r="A754" s="0" t="n">
        <v>751</v>
      </c>
      <c r="B754" s="2" t="n">
        <f aca="true">IF(RAND()&lt;=$B$1,1,0)</f>
        <v>0</v>
      </c>
      <c r="C754" s="2" t="n">
        <f aca="true">IF(RAND()&lt;=$B$1,1,0)</f>
        <v>0</v>
      </c>
      <c r="E754" s="2" t="n">
        <f aca="false">SUM(B$4:B754)/ROWS(B$4:B754)</f>
        <v>0.162450066577896</v>
      </c>
      <c r="F754" s="2" t="n">
        <f aca="false">SUM(C$4:C754)/ROWS(C$4:C754)</f>
        <v>0.18375499334221</v>
      </c>
    </row>
    <row r="755" customFormat="false" ht="12.85" hidden="false" customHeight="false" outlineLevel="0" collapsed="false">
      <c r="A755" s="0" t="n">
        <v>752</v>
      </c>
      <c r="B755" s="2" t="n">
        <f aca="true">IF(RAND()&lt;=$B$1,1,0)</f>
        <v>1</v>
      </c>
      <c r="C755" s="2" t="n">
        <f aca="true">IF(RAND()&lt;=$B$1,1,0)</f>
        <v>0</v>
      </c>
      <c r="E755" s="2" t="n">
        <f aca="false">SUM(B$4:B755)/ROWS(B$4:B755)</f>
        <v>0.163563829787234</v>
      </c>
      <c r="F755" s="2" t="n">
        <f aca="false">SUM(C$4:C755)/ROWS(C$4:C755)</f>
        <v>0.183510638297872</v>
      </c>
    </row>
    <row r="756" customFormat="false" ht="12.85" hidden="false" customHeight="false" outlineLevel="0" collapsed="false">
      <c r="A756" s="0" t="n">
        <v>753</v>
      </c>
      <c r="B756" s="2" t="n">
        <f aca="true">IF(RAND()&lt;=$B$1,1,0)</f>
        <v>1</v>
      </c>
      <c r="C756" s="2" t="n">
        <f aca="true">IF(RAND()&lt;=$B$1,1,0)</f>
        <v>0</v>
      </c>
      <c r="E756" s="2" t="n">
        <f aca="false">SUM(B$4:B756)/ROWS(B$4:B756)</f>
        <v>0.164674634794157</v>
      </c>
      <c r="F756" s="2" t="n">
        <f aca="false">SUM(C$4:C756)/ROWS(C$4:C756)</f>
        <v>0.183266932270916</v>
      </c>
    </row>
    <row r="757" customFormat="false" ht="12.85" hidden="false" customHeight="false" outlineLevel="0" collapsed="false">
      <c r="A757" s="0" t="n">
        <v>754</v>
      </c>
      <c r="B757" s="2" t="n">
        <f aca="true">IF(RAND()&lt;=$B$1,1,0)</f>
        <v>0</v>
      </c>
      <c r="C757" s="2" t="n">
        <f aca="true">IF(RAND()&lt;=$B$1,1,0)</f>
        <v>0</v>
      </c>
      <c r="E757" s="2" t="n">
        <f aca="false">SUM(B$4:B757)/ROWS(B$4:B757)</f>
        <v>0.164456233421751</v>
      </c>
      <c r="F757" s="2" t="n">
        <f aca="false">SUM(C$4:C757)/ROWS(C$4:C757)</f>
        <v>0.183023872679045</v>
      </c>
    </row>
    <row r="758" customFormat="false" ht="12.85" hidden="false" customHeight="false" outlineLevel="0" collapsed="false">
      <c r="A758" s="0" t="n">
        <v>755</v>
      </c>
      <c r="B758" s="2" t="n">
        <f aca="true">IF(RAND()&lt;=$B$1,1,0)</f>
        <v>0</v>
      </c>
      <c r="C758" s="2" t="n">
        <f aca="true">IF(RAND()&lt;=$B$1,1,0)</f>
        <v>0</v>
      </c>
      <c r="E758" s="2" t="n">
        <f aca="false">SUM(B$4:B758)/ROWS(B$4:B758)</f>
        <v>0.164238410596026</v>
      </c>
      <c r="F758" s="2" t="n">
        <f aca="false">SUM(C$4:C758)/ROWS(C$4:C758)</f>
        <v>0.182781456953642</v>
      </c>
    </row>
    <row r="759" customFormat="false" ht="12.85" hidden="false" customHeight="false" outlineLevel="0" collapsed="false">
      <c r="A759" s="0" t="n">
        <v>756</v>
      </c>
      <c r="B759" s="2" t="n">
        <f aca="true">IF(RAND()&lt;=$B$1,1,0)</f>
        <v>0</v>
      </c>
      <c r="C759" s="2" t="n">
        <f aca="true">IF(RAND()&lt;=$B$1,1,0)</f>
        <v>0</v>
      </c>
      <c r="E759" s="2" t="n">
        <f aca="false">SUM(B$4:B759)/ROWS(B$4:B759)</f>
        <v>0.164021164021164</v>
      </c>
      <c r="F759" s="2" t="n">
        <f aca="false">SUM(C$4:C759)/ROWS(C$4:C759)</f>
        <v>0.182539682539683</v>
      </c>
    </row>
    <row r="760" customFormat="false" ht="12.85" hidden="false" customHeight="false" outlineLevel="0" collapsed="false">
      <c r="A760" s="0" t="n">
        <v>757</v>
      </c>
      <c r="B760" s="2" t="n">
        <f aca="true">IF(RAND()&lt;=$B$1,1,0)</f>
        <v>0</v>
      </c>
      <c r="C760" s="2" t="n">
        <f aca="true">IF(RAND()&lt;=$B$1,1,0)</f>
        <v>1</v>
      </c>
      <c r="E760" s="2" t="n">
        <f aca="false">SUM(B$4:B760)/ROWS(B$4:B760)</f>
        <v>0.163804491413474</v>
      </c>
      <c r="F760" s="2" t="n">
        <f aca="false">SUM(C$4:C760)/ROWS(C$4:C760)</f>
        <v>0.183619550858653</v>
      </c>
    </row>
    <row r="761" customFormat="false" ht="12.85" hidden="false" customHeight="false" outlineLevel="0" collapsed="false">
      <c r="A761" s="0" t="n">
        <v>758</v>
      </c>
      <c r="B761" s="2" t="n">
        <f aca="true">IF(RAND()&lt;=$B$1,1,0)</f>
        <v>0</v>
      </c>
      <c r="C761" s="2" t="n">
        <f aca="true">IF(RAND()&lt;=$B$1,1,0)</f>
        <v>0</v>
      </c>
      <c r="E761" s="2" t="n">
        <f aca="false">SUM(B$4:B761)/ROWS(B$4:B761)</f>
        <v>0.163588390501319</v>
      </c>
      <c r="F761" s="2" t="n">
        <f aca="false">SUM(C$4:C761)/ROWS(C$4:C761)</f>
        <v>0.183377308707124</v>
      </c>
    </row>
    <row r="762" customFormat="false" ht="12.85" hidden="false" customHeight="false" outlineLevel="0" collapsed="false">
      <c r="A762" s="0" t="n">
        <v>759</v>
      </c>
      <c r="B762" s="2" t="n">
        <f aca="true">IF(RAND()&lt;=$B$1,1,0)</f>
        <v>0</v>
      </c>
      <c r="C762" s="2" t="n">
        <f aca="true">IF(RAND()&lt;=$B$1,1,0)</f>
        <v>0</v>
      </c>
      <c r="E762" s="2" t="n">
        <f aca="false">SUM(B$4:B762)/ROWS(B$4:B762)</f>
        <v>0.163372859025033</v>
      </c>
      <c r="F762" s="2" t="n">
        <f aca="false">SUM(C$4:C762)/ROWS(C$4:C762)</f>
        <v>0.183135704874835</v>
      </c>
    </row>
    <row r="763" customFormat="false" ht="12.85" hidden="false" customHeight="false" outlineLevel="0" collapsed="false">
      <c r="A763" s="0" t="n">
        <v>760</v>
      </c>
      <c r="B763" s="2" t="n">
        <f aca="true">IF(RAND()&lt;=$B$1,1,0)</f>
        <v>1</v>
      </c>
      <c r="C763" s="2" t="n">
        <f aca="true">IF(RAND()&lt;=$B$1,1,0)</f>
        <v>0</v>
      </c>
      <c r="E763" s="2" t="n">
        <f aca="false">SUM(B$4:B763)/ROWS(B$4:B763)</f>
        <v>0.164473684210526</v>
      </c>
      <c r="F763" s="2" t="n">
        <f aca="false">SUM(C$4:C763)/ROWS(C$4:C763)</f>
        <v>0.182894736842105</v>
      </c>
    </row>
    <row r="764" customFormat="false" ht="12.85" hidden="false" customHeight="false" outlineLevel="0" collapsed="false">
      <c r="A764" s="0" t="n">
        <v>761</v>
      </c>
      <c r="B764" s="2" t="n">
        <f aca="true">IF(RAND()&lt;=$B$1,1,0)</f>
        <v>0</v>
      </c>
      <c r="C764" s="2" t="n">
        <f aca="true">IF(RAND()&lt;=$B$1,1,0)</f>
        <v>0</v>
      </c>
      <c r="E764" s="2" t="n">
        <f aca="false">SUM(B$4:B764)/ROWS(B$4:B764)</f>
        <v>0.164257555847569</v>
      </c>
      <c r="F764" s="2" t="n">
        <f aca="false">SUM(C$4:C764)/ROWS(C$4:C764)</f>
        <v>0.182654402102497</v>
      </c>
    </row>
    <row r="765" customFormat="false" ht="12.85" hidden="false" customHeight="false" outlineLevel="0" collapsed="false">
      <c r="A765" s="0" t="n">
        <v>762</v>
      </c>
      <c r="B765" s="2" t="n">
        <f aca="true">IF(RAND()&lt;=$B$1,1,0)</f>
        <v>0</v>
      </c>
      <c r="C765" s="2" t="n">
        <f aca="true">IF(RAND()&lt;=$B$1,1,0)</f>
        <v>0</v>
      </c>
      <c r="E765" s="2" t="n">
        <f aca="false">SUM(B$4:B765)/ROWS(B$4:B765)</f>
        <v>0.164041994750656</v>
      </c>
      <c r="F765" s="2" t="n">
        <f aca="false">SUM(C$4:C765)/ROWS(C$4:C765)</f>
        <v>0.18241469816273</v>
      </c>
    </row>
    <row r="766" customFormat="false" ht="12.85" hidden="false" customHeight="false" outlineLevel="0" collapsed="false">
      <c r="A766" s="0" t="n">
        <v>763</v>
      </c>
      <c r="B766" s="2" t="n">
        <f aca="true">IF(RAND()&lt;=$B$1,1,0)</f>
        <v>0</v>
      </c>
      <c r="C766" s="2" t="n">
        <f aca="true">IF(RAND()&lt;=$B$1,1,0)</f>
        <v>0</v>
      </c>
      <c r="E766" s="2" t="n">
        <f aca="false">SUM(B$4:B766)/ROWS(B$4:B766)</f>
        <v>0.163826998689384</v>
      </c>
      <c r="F766" s="2" t="n">
        <f aca="false">SUM(C$4:C766)/ROWS(C$4:C766)</f>
        <v>0.182175622542595</v>
      </c>
    </row>
    <row r="767" customFormat="false" ht="12.85" hidden="false" customHeight="false" outlineLevel="0" collapsed="false">
      <c r="A767" s="0" t="n">
        <v>764</v>
      </c>
      <c r="B767" s="2" t="n">
        <f aca="true">IF(RAND()&lt;=$B$1,1,0)</f>
        <v>0</v>
      </c>
      <c r="C767" s="2" t="n">
        <f aca="true">IF(RAND()&lt;=$B$1,1,0)</f>
        <v>0</v>
      </c>
      <c r="E767" s="2" t="n">
        <f aca="false">SUM(B$4:B767)/ROWS(B$4:B767)</f>
        <v>0.163612565445026</v>
      </c>
      <c r="F767" s="2" t="n">
        <f aca="false">SUM(C$4:C767)/ROWS(C$4:C767)</f>
        <v>0.181937172774869</v>
      </c>
    </row>
    <row r="768" customFormat="false" ht="12.85" hidden="false" customHeight="false" outlineLevel="0" collapsed="false">
      <c r="A768" s="0" t="n">
        <v>765</v>
      </c>
      <c r="B768" s="2" t="n">
        <f aca="true">IF(RAND()&lt;=$B$1,1,0)</f>
        <v>1</v>
      </c>
      <c r="C768" s="2" t="n">
        <f aca="true">IF(RAND()&lt;=$B$1,1,0)</f>
        <v>0</v>
      </c>
      <c r="E768" s="2" t="n">
        <f aca="false">SUM(B$4:B768)/ROWS(B$4:B768)</f>
        <v>0.164705882352941</v>
      </c>
      <c r="F768" s="2" t="n">
        <f aca="false">SUM(C$4:C768)/ROWS(C$4:C768)</f>
        <v>0.181699346405229</v>
      </c>
    </row>
    <row r="769" customFormat="false" ht="12.85" hidden="false" customHeight="false" outlineLevel="0" collapsed="false">
      <c r="A769" s="0" t="n">
        <v>766</v>
      </c>
      <c r="B769" s="2" t="n">
        <f aca="true">IF(RAND()&lt;=$B$1,1,0)</f>
        <v>0</v>
      </c>
      <c r="C769" s="2" t="n">
        <f aca="true">IF(RAND()&lt;=$B$1,1,0)</f>
        <v>0</v>
      </c>
      <c r="E769" s="2" t="n">
        <f aca="false">SUM(B$4:B769)/ROWS(B$4:B769)</f>
        <v>0.164490861618799</v>
      </c>
      <c r="F769" s="2" t="n">
        <f aca="false">SUM(C$4:C769)/ROWS(C$4:C769)</f>
        <v>0.181462140992167</v>
      </c>
    </row>
    <row r="770" customFormat="false" ht="12.85" hidden="false" customHeight="false" outlineLevel="0" collapsed="false">
      <c r="A770" s="0" t="n">
        <v>767</v>
      </c>
      <c r="B770" s="2" t="n">
        <f aca="true">IF(RAND()&lt;=$B$1,1,0)</f>
        <v>0</v>
      </c>
      <c r="C770" s="2" t="n">
        <f aca="true">IF(RAND()&lt;=$B$1,1,0)</f>
        <v>0</v>
      </c>
      <c r="E770" s="2" t="n">
        <f aca="false">SUM(B$4:B770)/ROWS(B$4:B770)</f>
        <v>0.164276401564537</v>
      </c>
      <c r="F770" s="2" t="n">
        <f aca="false">SUM(C$4:C770)/ROWS(C$4:C770)</f>
        <v>0.18122555410691</v>
      </c>
    </row>
    <row r="771" customFormat="false" ht="12.85" hidden="false" customHeight="false" outlineLevel="0" collapsed="false">
      <c r="A771" s="0" t="n">
        <v>768</v>
      </c>
      <c r="B771" s="2" t="n">
        <f aca="true">IF(RAND()&lt;=$B$1,1,0)</f>
        <v>0</v>
      </c>
      <c r="C771" s="2" t="n">
        <f aca="true">IF(RAND()&lt;=$B$1,1,0)</f>
        <v>0</v>
      </c>
      <c r="E771" s="2" t="n">
        <f aca="false">SUM(B$4:B771)/ROWS(B$4:B771)</f>
        <v>0.1640625</v>
      </c>
      <c r="F771" s="2" t="n">
        <f aca="false">SUM(C$4:C771)/ROWS(C$4:C771)</f>
        <v>0.180989583333333</v>
      </c>
    </row>
    <row r="772" customFormat="false" ht="12.85" hidden="false" customHeight="false" outlineLevel="0" collapsed="false">
      <c r="A772" s="0" t="n">
        <v>769</v>
      </c>
      <c r="B772" s="2" t="n">
        <f aca="true">IF(RAND()&lt;=$B$1,1,0)</f>
        <v>0</v>
      </c>
      <c r="C772" s="2" t="n">
        <f aca="true">IF(RAND()&lt;=$B$1,1,0)</f>
        <v>0</v>
      </c>
      <c r="E772" s="2" t="n">
        <f aca="false">SUM(B$4:B772)/ROWS(B$4:B772)</f>
        <v>0.163849154746424</v>
      </c>
      <c r="F772" s="2" t="n">
        <f aca="false">SUM(C$4:C772)/ROWS(C$4:C772)</f>
        <v>0.18075422626788</v>
      </c>
    </row>
    <row r="773" customFormat="false" ht="12.85" hidden="false" customHeight="false" outlineLevel="0" collapsed="false">
      <c r="A773" s="0" t="n">
        <v>770</v>
      </c>
      <c r="B773" s="2" t="n">
        <f aca="true">IF(RAND()&lt;=$B$1,1,0)</f>
        <v>0</v>
      </c>
      <c r="C773" s="2" t="n">
        <f aca="true">IF(RAND()&lt;=$B$1,1,0)</f>
        <v>0</v>
      </c>
      <c r="E773" s="2" t="n">
        <f aca="false">SUM(B$4:B773)/ROWS(B$4:B773)</f>
        <v>0.163636363636364</v>
      </c>
      <c r="F773" s="2" t="n">
        <f aca="false">SUM(C$4:C773)/ROWS(C$4:C773)</f>
        <v>0.180519480519481</v>
      </c>
    </row>
    <row r="774" customFormat="false" ht="12.85" hidden="false" customHeight="false" outlineLevel="0" collapsed="false">
      <c r="A774" s="0" t="n">
        <v>771</v>
      </c>
      <c r="B774" s="2" t="n">
        <f aca="true">IF(RAND()&lt;=$B$1,1,0)</f>
        <v>0</v>
      </c>
      <c r="C774" s="2" t="n">
        <f aca="true">IF(RAND()&lt;=$B$1,1,0)</f>
        <v>0</v>
      </c>
      <c r="E774" s="2" t="n">
        <f aca="false">SUM(B$4:B774)/ROWS(B$4:B774)</f>
        <v>0.163424124513619</v>
      </c>
      <c r="F774" s="2" t="n">
        <f aca="false">SUM(C$4:C774)/ROWS(C$4:C774)</f>
        <v>0.180285343709468</v>
      </c>
    </row>
    <row r="775" customFormat="false" ht="12.85" hidden="false" customHeight="false" outlineLevel="0" collapsed="false">
      <c r="A775" s="0" t="n">
        <v>772</v>
      </c>
      <c r="B775" s="2" t="n">
        <f aca="true">IF(RAND()&lt;=$B$1,1,0)</f>
        <v>0</v>
      </c>
      <c r="C775" s="2" t="n">
        <f aca="true">IF(RAND()&lt;=$B$1,1,0)</f>
        <v>0</v>
      </c>
      <c r="E775" s="2" t="n">
        <f aca="false">SUM(B$4:B775)/ROWS(B$4:B775)</f>
        <v>0.163212435233161</v>
      </c>
      <c r="F775" s="2" t="n">
        <f aca="false">SUM(C$4:C775)/ROWS(C$4:C775)</f>
        <v>0.180051813471503</v>
      </c>
    </row>
    <row r="776" customFormat="false" ht="12.85" hidden="false" customHeight="false" outlineLevel="0" collapsed="false">
      <c r="A776" s="0" t="n">
        <v>773</v>
      </c>
      <c r="B776" s="2" t="n">
        <f aca="true">IF(RAND()&lt;=$B$1,1,0)</f>
        <v>1</v>
      </c>
      <c r="C776" s="2" t="n">
        <f aca="true">IF(RAND()&lt;=$B$1,1,0)</f>
        <v>0</v>
      </c>
      <c r="E776" s="2" t="n">
        <f aca="false">SUM(B$4:B776)/ROWS(B$4:B776)</f>
        <v>0.164294954721863</v>
      </c>
      <c r="F776" s="2" t="n">
        <f aca="false">SUM(C$4:C776)/ROWS(C$4:C776)</f>
        <v>0.179818887451488</v>
      </c>
    </row>
    <row r="777" customFormat="false" ht="12.85" hidden="false" customHeight="false" outlineLevel="0" collapsed="false">
      <c r="A777" s="0" t="n">
        <v>774</v>
      </c>
      <c r="B777" s="2" t="n">
        <f aca="true">IF(RAND()&lt;=$B$1,1,0)</f>
        <v>0</v>
      </c>
      <c r="C777" s="2" t="n">
        <f aca="true">IF(RAND()&lt;=$B$1,1,0)</f>
        <v>0</v>
      </c>
      <c r="E777" s="2" t="n">
        <f aca="false">SUM(B$4:B777)/ROWS(B$4:B777)</f>
        <v>0.164082687338501</v>
      </c>
      <c r="F777" s="2" t="n">
        <f aca="false">SUM(C$4:C777)/ROWS(C$4:C777)</f>
        <v>0.179586563307494</v>
      </c>
    </row>
    <row r="778" customFormat="false" ht="12.85" hidden="false" customHeight="false" outlineLevel="0" collapsed="false">
      <c r="A778" s="0" t="n">
        <v>775</v>
      </c>
      <c r="B778" s="2" t="n">
        <f aca="true">IF(RAND()&lt;=$B$1,1,0)</f>
        <v>0</v>
      </c>
      <c r="C778" s="2" t="n">
        <f aca="true">IF(RAND()&lt;=$B$1,1,0)</f>
        <v>0</v>
      </c>
      <c r="E778" s="2" t="n">
        <f aca="false">SUM(B$4:B778)/ROWS(B$4:B778)</f>
        <v>0.163870967741936</v>
      </c>
      <c r="F778" s="2" t="n">
        <f aca="false">SUM(C$4:C778)/ROWS(C$4:C778)</f>
        <v>0.179354838709677</v>
      </c>
    </row>
    <row r="779" customFormat="false" ht="12.85" hidden="false" customHeight="false" outlineLevel="0" collapsed="false">
      <c r="A779" s="0" t="n">
        <v>776</v>
      </c>
      <c r="B779" s="2" t="n">
        <f aca="true">IF(RAND()&lt;=$B$1,1,0)</f>
        <v>0</v>
      </c>
      <c r="C779" s="2" t="n">
        <f aca="true">IF(RAND()&lt;=$B$1,1,0)</f>
        <v>0</v>
      </c>
      <c r="E779" s="2" t="n">
        <f aca="false">SUM(B$4:B779)/ROWS(B$4:B779)</f>
        <v>0.163659793814433</v>
      </c>
      <c r="F779" s="2" t="n">
        <f aca="false">SUM(C$4:C779)/ROWS(C$4:C779)</f>
        <v>0.179123711340206</v>
      </c>
    </row>
    <row r="780" customFormat="false" ht="12.85" hidden="false" customHeight="false" outlineLevel="0" collapsed="false">
      <c r="A780" s="0" t="n">
        <v>777</v>
      </c>
      <c r="B780" s="2" t="n">
        <f aca="true">IF(RAND()&lt;=$B$1,1,0)</f>
        <v>0</v>
      </c>
      <c r="C780" s="2" t="n">
        <f aca="true">IF(RAND()&lt;=$B$1,1,0)</f>
        <v>1</v>
      </c>
      <c r="E780" s="2" t="n">
        <f aca="false">SUM(B$4:B780)/ROWS(B$4:B780)</f>
        <v>0.163449163449163</v>
      </c>
      <c r="F780" s="2" t="n">
        <f aca="false">SUM(C$4:C780)/ROWS(C$4:C780)</f>
        <v>0.18018018018018</v>
      </c>
    </row>
    <row r="781" customFormat="false" ht="12.85" hidden="false" customHeight="false" outlineLevel="0" collapsed="false">
      <c r="A781" s="0" t="n">
        <v>778</v>
      </c>
      <c r="B781" s="2" t="n">
        <f aca="true">IF(RAND()&lt;=$B$1,1,0)</f>
        <v>0</v>
      </c>
      <c r="C781" s="2" t="n">
        <f aca="true">IF(RAND()&lt;=$B$1,1,0)</f>
        <v>0</v>
      </c>
      <c r="E781" s="2" t="n">
        <f aca="false">SUM(B$4:B781)/ROWS(B$4:B781)</f>
        <v>0.163239074550129</v>
      </c>
      <c r="F781" s="2" t="n">
        <f aca="false">SUM(C$4:C781)/ROWS(C$4:C781)</f>
        <v>0.179948586118252</v>
      </c>
    </row>
    <row r="782" customFormat="false" ht="12.85" hidden="false" customHeight="false" outlineLevel="0" collapsed="false">
      <c r="A782" s="0" t="n">
        <v>779</v>
      </c>
      <c r="B782" s="2" t="n">
        <f aca="true">IF(RAND()&lt;=$B$1,1,0)</f>
        <v>0</v>
      </c>
      <c r="C782" s="2" t="n">
        <f aca="true">IF(RAND()&lt;=$B$1,1,0)</f>
        <v>0</v>
      </c>
      <c r="E782" s="2" t="n">
        <f aca="false">SUM(B$4:B782)/ROWS(B$4:B782)</f>
        <v>0.163029525032092</v>
      </c>
      <c r="F782" s="2" t="n">
        <f aca="false">SUM(C$4:C782)/ROWS(C$4:C782)</f>
        <v>0.179717586649551</v>
      </c>
    </row>
    <row r="783" customFormat="false" ht="12.85" hidden="false" customHeight="false" outlineLevel="0" collapsed="false">
      <c r="A783" s="0" t="n">
        <v>780</v>
      </c>
      <c r="B783" s="2" t="n">
        <f aca="true">IF(RAND()&lt;=$B$1,1,0)</f>
        <v>0</v>
      </c>
      <c r="C783" s="2" t="n">
        <f aca="true">IF(RAND()&lt;=$B$1,1,0)</f>
        <v>1</v>
      </c>
      <c r="E783" s="2" t="n">
        <f aca="false">SUM(B$4:B783)/ROWS(B$4:B783)</f>
        <v>0.162820512820513</v>
      </c>
      <c r="F783" s="2" t="n">
        <f aca="false">SUM(C$4:C783)/ROWS(C$4:C783)</f>
        <v>0.180769230769231</v>
      </c>
    </row>
    <row r="784" customFormat="false" ht="12.85" hidden="false" customHeight="false" outlineLevel="0" collapsed="false">
      <c r="A784" s="0" t="n">
        <v>781</v>
      </c>
      <c r="B784" s="2" t="n">
        <f aca="true">IF(RAND()&lt;=$B$1,1,0)</f>
        <v>0</v>
      </c>
      <c r="C784" s="2" t="n">
        <f aca="true">IF(RAND()&lt;=$B$1,1,0)</f>
        <v>0</v>
      </c>
      <c r="E784" s="2" t="n">
        <f aca="false">SUM(B$4:B784)/ROWS(B$4:B784)</f>
        <v>0.162612035851472</v>
      </c>
      <c r="F784" s="2" t="n">
        <f aca="false">SUM(C$4:C784)/ROWS(C$4:C784)</f>
        <v>0.180537772087068</v>
      </c>
    </row>
    <row r="785" customFormat="false" ht="12.85" hidden="false" customHeight="false" outlineLevel="0" collapsed="false">
      <c r="A785" s="0" t="n">
        <v>782</v>
      </c>
      <c r="B785" s="2" t="n">
        <f aca="true">IF(RAND()&lt;=$B$1,1,0)</f>
        <v>0</v>
      </c>
      <c r="C785" s="2" t="n">
        <f aca="true">IF(RAND()&lt;=$B$1,1,0)</f>
        <v>0</v>
      </c>
      <c r="E785" s="2" t="n">
        <f aca="false">SUM(B$4:B785)/ROWS(B$4:B785)</f>
        <v>0.162404092071611</v>
      </c>
      <c r="F785" s="2" t="n">
        <f aca="false">SUM(C$4:C785)/ROWS(C$4:C785)</f>
        <v>0.180306905370844</v>
      </c>
    </row>
    <row r="786" customFormat="false" ht="12.85" hidden="false" customHeight="false" outlineLevel="0" collapsed="false">
      <c r="A786" s="0" t="n">
        <v>783</v>
      </c>
      <c r="B786" s="2" t="n">
        <f aca="true">IF(RAND()&lt;=$B$1,1,0)</f>
        <v>0</v>
      </c>
      <c r="C786" s="2" t="n">
        <f aca="true">IF(RAND()&lt;=$B$1,1,0)</f>
        <v>1</v>
      </c>
      <c r="E786" s="2" t="n">
        <f aca="false">SUM(B$4:B786)/ROWS(B$4:B786)</f>
        <v>0.162196679438059</v>
      </c>
      <c r="F786" s="2" t="n">
        <f aca="false">SUM(C$4:C786)/ROWS(C$4:C786)</f>
        <v>0.181353767560664</v>
      </c>
    </row>
    <row r="787" customFormat="false" ht="12.85" hidden="false" customHeight="false" outlineLevel="0" collapsed="false">
      <c r="A787" s="0" t="n">
        <v>784</v>
      </c>
      <c r="B787" s="2" t="n">
        <f aca="true">IF(RAND()&lt;=$B$1,1,0)</f>
        <v>1</v>
      </c>
      <c r="C787" s="2" t="n">
        <f aca="true">IF(RAND()&lt;=$B$1,1,0)</f>
        <v>0</v>
      </c>
      <c r="E787" s="2" t="n">
        <f aca="false">SUM(B$4:B787)/ROWS(B$4:B787)</f>
        <v>0.163265306122449</v>
      </c>
      <c r="F787" s="2" t="n">
        <f aca="false">SUM(C$4:C787)/ROWS(C$4:C787)</f>
        <v>0.181122448979592</v>
      </c>
    </row>
    <row r="788" customFormat="false" ht="12.85" hidden="false" customHeight="false" outlineLevel="0" collapsed="false">
      <c r="A788" s="0" t="n">
        <v>785</v>
      </c>
      <c r="B788" s="2" t="n">
        <f aca="true">IF(RAND()&lt;=$B$1,1,0)</f>
        <v>0</v>
      </c>
      <c r="C788" s="2" t="n">
        <f aca="true">IF(RAND()&lt;=$B$1,1,0)</f>
        <v>0</v>
      </c>
      <c r="E788" s="2" t="n">
        <f aca="false">SUM(B$4:B788)/ROWS(B$4:B788)</f>
        <v>0.163057324840764</v>
      </c>
      <c r="F788" s="2" t="n">
        <f aca="false">SUM(C$4:C788)/ROWS(C$4:C788)</f>
        <v>0.180891719745223</v>
      </c>
    </row>
    <row r="789" customFormat="false" ht="12.85" hidden="false" customHeight="false" outlineLevel="0" collapsed="false">
      <c r="A789" s="0" t="n">
        <v>786</v>
      </c>
      <c r="B789" s="2" t="n">
        <f aca="true">IF(RAND()&lt;=$B$1,1,0)</f>
        <v>0</v>
      </c>
      <c r="C789" s="2" t="n">
        <f aca="true">IF(RAND()&lt;=$B$1,1,0)</f>
        <v>0</v>
      </c>
      <c r="E789" s="2" t="n">
        <f aca="false">SUM(B$4:B789)/ROWS(B$4:B789)</f>
        <v>0.162849872773537</v>
      </c>
      <c r="F789" s="2" t="n">
        <f aca="false">SUM(C$4:C789)/ROWS(C$4:C789)</f>
        <v>0.180661577608143</v>
      </c>
    </row>
    <row r="790" customFormat="false" ht="12.85" hidden="false" customHeight="false" outlineLevel="0" collapsed="false">
      <c r="A790" s="0" t="n">
        <v>787</v>
      </c>
      <c r="B790" s="2" t="n">
        <f aca="true">IF(RAND()&lt;=$B$1,1,0)</f>
        <v>1</v>
      </c>
      <c r="C790" s="2" t="n">
        <f aca="true">IF(RAND()&lt;=$B$1,1,0)</f>
        <v>0</v>
      </c>
      <c r="E790" s="2" t="n">
        <f aca="false">SUM(B$4:B790)/ROWS(B$4:B790)</f>
        <v>0.163913595933926</v>
      </c>
      <c r="F790" s="2" t="n">
        <f aca="false">SUM(C$4:C790)/ROWS(C$4:C790)</f>
        <v>0.180432020330368</v>
      </c>
    </row>
    <row r="791" customFormat="false" ht="12.85" hidden="false" customHeight="false" outlineLevel="0" collapsed="false">
      <c r="A791" s="0" t="n">
        <v>788</v>
      </c>
      <c r="B791" s="2" t="n">
        <f aca="true">IF(RAND()&lt;=$B$1,1,0)</f>
        <v>1</v>
      </c>
      <c r="C791" s="2" t="n">
        <f aca="true">IF(RAND()&lt;=$B$1,1,0)</f>
        <v>0</v>
      </c>
      <c r="E791" s="2" t="n">
        <f aca="false">SUM(B$4:B791)/ROWS(B$4:B791)</f>
        <v>0.16497461928934</v>
      </c>
      <c r="F791" s="2" t="n">
        <f aca="false">SUM(C$4:C791)/ROWS(C$4:C791)</f>
        <v>0.180203045685279</v>
      </c>
    </row>
    <row r="792" customFormat="false" ht="12.85" hidden="false" customHeight="false" outlineLevel="0" collapsed="false">
      <c r="A792" s="0" t="n">
        <v>789</v>
      </c>
      <c r="B792" s="2" t="n">
        <f aca="true">IF(RAND()&lt;=$B$1,1,0)</f>
        <v>0</v>
      </c>
      <c r="C792" s="2" t="n">
        <f aca="true">IF(RAND()&lt;=$B$1,1,0)</f>
        <v>0</v>
      </c>
      <c r="E792" s="2" t="n">
        <f aca="false">SUM(B$4:B792)/ROWS(B$4:B792)</f>
        <v>0.164765525982256</v>
      </c>
      <c r="F792" s="2" t="n">
        <f aca="false">SUM(C$4:C792)/ROWS(C$4:C792)</f>
        <v>0.179974651457541</v>
      </c>
    </row>
    <row r="793" customFormat="false" ht="12.85" hidden="false" customHeight="false" outlineLevel="0" collapsed="false">
      <c r="A793" s="0" t="n">
        <v>790</v>
      </c>
      <c r="B793" s="2" t="n">
        <f aca="true">IF(RAND()&lt;=$B$1,1,0)</f>
        <v>0</v>
      </c>
      <c r="C793" s="2" t="n">
        <f aca="true">IF(RAND()&lt;=$B$1,1,0)</f>
        <v>1</v>
      </c>
      <c r="E793" s="2" t="n">
        <f aca="false">SUM(B$4:B793)/ROWS(B$4:B793)</f>
        <v>0.164556962025316</v>
      </c>
      <c r="F793" s="2" t="n">
        <f aca="false">SUM(C$4:C793)/ROWS(C$4:C793)</f>
        <v>0.181012658227848</v>
      </c>
    </row>
    <row r="794" customFormat="false" ht="12.85" hidden="false" customHeight="false" outlineLevel="0" collapsed="false">
      <c r="A794" s="0" t="n">
        <v>791</v>
      </c>
      <c r="B794" s="2" t="n">
        <f aca="true">IF(RAND()&lt;=$B$1,1,0)</f>
        <v>0</v>
      </c>
      <c r="C794" s="2" t="n">
        <f aca="true">IF(RAND()&lt;=$B$1,1,0)</f>
        <v>1</v>
      </c>
      <c r="E794" s="2" t="n">
        <f aca="false">SUM(B$4:B794)/ROWS(B$4:B794)</f>
        <v>0.164348925410872</v>
      </c>
      <c r="F794" s="2" t="n">
        <f aca="false">SUM(C$4:C794)/ROWS(C$4:C794)</f>
        <v>0.18204804045512</v>
      </c>
    </row>
    <row r="795" customFormat="false" ht="12.85" hidden="false" customHeight="false" outlineLevel="0" collapsed="false">
      <c r="A795" s="0" t="n">
        <v>792</v>
      </c>
      <c r="B795" s="2" t="n">
        <f aca="true">IF(RAND()&lt;=$B$1,1,0)</f>
        <v>0</v>
      </c>
      <c r="C795" s="2" t="n">
        <f aca="true">IF(RAND()&lt;=$B$1,1,0)</f>
        <v>1</v>
      </c>
      <c r="E795" s="2" t="n">
        <f aca="false">SUM(B$4:B795)/ROWS(B$4:B795)</f>
        <v>0.164141414141414</v>
      </c>
      <c r="F795" s="2" t="n">
        <f aca="false">SUM(C$4:C795)/ROWS(C$4:C795)</f>
        <v>0.183080808080808</v>
      </c>
    </row>
    <row r="796" customFormat="false" ht="12.85" hidden="false" customHeight="false" outlineLevel="0" collapsed="false">
      <c r="A796" s="0" t="n">
        <v>793</v>
      </c>
      <c r="B796" s="2" t="n">
        <f aca="true">IF(RAND()&lt;=$B$1,1,0)</f>
        <v>0</v>
      </c>
      <c r="C796" s="2" t="n">
        <f aca="true">IF(RAND()&lt;=$B$1,1,0)</f>
        <v>0</v>
      </c>
      <c r="E796" s="2" t="n">
        <f aca="false">SUM(B$4:B796)/ROWS(B$4:B796)</f>
        <v>0.163934426229508</v>
      </c>
      <c r="F796" s="2" t="n">
        <f aca="false">SUM(C$4:C796)/ROWS(C$4:C796)</f>
        <v>0.182849936948298</v>
      </c>
    </row>
    <row r="797" customFormat="false" ht="12.85" hidden="false" customHeight="false" outlineLevel="0" collapsed="false">
      <c r="A797" s="0" t="n">
        <v>794</v>
      </c>
      <c r="B797" s="2" t="n">
        <f aca="true">IF(RAND()&lt;=$B$1,1,0)</f>
        <v>0</v>
      </c>
      <c r="C797" s="2" t="n">
        <f aca="true">IF(RAND()&lt;=$B$1,1,0)</f>
        <v>0</v>
      </c>
      <c r="E797" s="2" t="n">
        <f aca="false">SUM(B$4:B797)/ROWS(B$4:B797)</f>
        <v>0.163727959697733</v>
      </c>
      <c r="F797" s="2" t="n">
        <f aca="false">SUM(C$4:C797)/ROWS(C$4:C797)</f>
        <v>0.182619647355164</v>
      </c>
    </row>
    <row r="798" customFormat="false" ht="12.85" hidden="false" customHeight="false" outlineLevel="0" collapsed="false">
      <c r="A798" s="0" t="n">
        <v>795</v>
      </c>
      <c r="B798" s="2" t="n">
        <f aca="true">IF(RAND()&lt;=$B$1,1,0)</f>
        <v>0</v>
      </c>
      <c r="C798" s="2" t="n">
        <f aca="true">IF(RAND()&lt;=$B$1,1,0)</f>
        <v>0</v>
      </c>
      <c r="E798" s="2" t="n">
        <f aca="false">SUM(B$4:B798)/ROWS(B$4:B798)</f>
        <v>0.163522012578616</v>
      </c>
      <c r="F798" s="2" t="n">
        <f aca="false">SUM(C$4:C798)/ROWS(C$4:C798)</f>
        <v>0.182389937106918</v>
      </c>
    </row>
    <row r="799" customFormat="false" ht="12.85" hidden="false" customHeight="false" outlineLevel="0" collapsed="false">
      <c r="A799" s="0" t="n">
        <v>796</v>
      </c>
      <c r="B799" s="2" t="n">
        <f aca="true">IF(RAND()&lt;=$B$1,1,0)</f>
        <v>1</v>
      </c>
      <c r="C799" s="2" t="n">
        <f aca="true">IF(RAND()&lt;=$B$1,1,0)</f>
        <v>0</v>
      </c>
      <c r="E799" s="2" t="n">
        <f aca="false">SUM(B$4:B799)/ROWS(B$4:B799)</f>
        <v>0.164572864321608</v>
      </c>
      <c r="F799" s="2" t="n">
        <f aca="false">SUM(C$4:C799)/ROWS(C$4:C799)</f>
        <v>0.182160804020101</v>
      </c>
    </row>
    <row r="800" customFormat="false" ht="12.85" hidden="false" customHeight="false" outlineLevel="0" collapsed="false">
      <c r="A800" s="0" t="n">
        <v>797</v>
      </c>
      <c r="B800" s="2" t="n">
        <f aca="true">IF(RAND()&lt;=$B$1,1,0)</f>
        <v>1</v>
      </c>
      <c r="C800" s="2" t="n">
        <f aca="true">IF(RAND()&lt;=$B$1,1,0)</f>
        <v>0</v>
      </c>
      <c r="E800" s="2" t="n">
        <f aca="false">SUM(B$4:B800)/ROWS(B$4:B800)</f>
        <v>0.165621079046424</v>
      </c>
      <c r="F800" s="2" t="n">
        <f aca="false">SUM(C$4:C800)/ROWS(C$4:C800)</f>
        <v>0.181932245922208</v>
      </c>
    </row>
    <row r="801" customFormat="false" ht="12.85" hidden="false" customHeight="false" outlineLevel="0" collapsed="false">
      <c r="A801" s="0" t="n">
        <v>798</v>
      </c>
      <c r="B801" s="2" t="n">
        <f aca="true">IF(RAND()&lt;=$B$1,1,0)</f>
        <v>1</v>
      </c>
      <c r="C801" s="2" t="n">
        <f aca="true">IF(RAND()&lt;=$B$1,1,0)</f>
        <v>0</v>
      </c>
      <c r="E801" s="2" t="n">
        <f aca="false">SUM(B$4:B801)/ROWS(B$4:B801)</f>
        <v>0.166666666666667</v>
      </c>
      <c r="F801" s="2" t="n">
        <f aca="false">SUM(C$4:C801)/ROWS(C$4:C801)</f>
        <v>0.181704260651629</v>
      </c>
    </row>
    <row r="802" customFormat="false" ht="12.85" hidden="false" customHeight="false" outlineLevel="0" collapsed="false">
      <c r="A802" s="0" t="n">
        <v>799</v>
      </c>
      <c r="B802" s="2" t="n">
        <f aca="true">IF(RAND()&lt;=$B$1,1,0)</f>
        <v>0</v>
      </c>
      <c r="C802" s="2" t="n">
        <f aca="true">IF(RAND()&lt;=$B$1,1,0)</f>
        <v>0</v>
      </c>
      <c r="E802" s="2" t="n">
        <f aca="false">SUM(B$4:B802)/ROWS(B$4:B802)</f>
        <v>0.166458072590738</v>
      </c>
      <c r="F802" s="2" t="n">
        <f aca="false">SUM(C$4:C802)/ROWS(C$4:C802)</f>
        <v>0.181476846057572</v>
      </c>
    </row>
    <row r="803" customFormat="false" ht="12.85" hidden="false" customHeight="false" outlineLevel="0" collapsed="false">
      <c r="A803" s="0" t="n">
        <v>800</v>
      </c>
      <c r="B803" s="2" t="n">
        <f aca="true">IF(RAND()&lt;=$B$1,1,0)</f>
        <v>0</v>
      </c>
      <c r="C803" s="2" t="n">
        <f aca="true">IF(RAND()&lt;=$B$1,1,0)</f>
        <v>1</v>
      </c>
      <c r="E803" s="2" t="n">
        <f aca="false">SUM(B$4:B803)/ROWS(B$4:B803)</f>
        <v>0.16625</v>
      </c>
      <c r="F803" s="2" t="n">
        <f aca="false">SUM(C$4:C803)/ROWS(C$4:C803)</f>
        <v>0.1825</v>
      </c>
    </row>
    <row r="804" customFormat="false" ht="12.85" hidden="false" customHeight="false" outlineLevel="0" collapsed="false">
      <c r="A804" s="0" t="n">
        <v>801</v>
      </c>
      <c r="B804" s="2" t="n">
        <f aca="true">IF(RAND()&lt;=$B$1,1,0)</f>
        <v>0</v>
      </c>
      <c r="C804" s="2" t="n">
        <f aca="true">IF(RAND()&lt;=$B$1,1,0)</f>
        <v>0</v>
      </c>
      <c r="E804" s="2" t="n">
        <f aca="false">SUM(B$4:B804)/ROWS(B$4:B804)</f>
        <v>0.166042446941323</v>
      </c>
      <c r="F804" s="2" t="n">
        <f aca="false">SUM(C$4:C804)/ROWS(C$4:C804)</f>
        <v>0.18227215980025</v>
      </c>
    </row>
    <row r="805" customFormat="false" ht="12.85" hidden="false" customHeight="false" outlineLevel="0" collapsed="false">
      <c r="A805" s="0" t="n">
        <v>802</v>
      </c>
      <c r="B805" s="2" t="n">
        <f aca="true">IF(RAND()&lt;=$B$1,1,0)</f>
        <v>1</v>
      </c>
      <c r="C805" s="2" t="n">
        <f aca="true">IF(RAND()&lt;=$B$1,1,0)</f>
        <v>1</v>
      </c>
      <c r="E805" s="2" t="n">
        <f aca="false">SUM(B$4:B805)/ROWS(B$4:B805)</f>
        <v>0.167082294264339</v>
      </c>
      <c r="F805" s="2" t="n">
        <f aca="false">SUM(C$4:C805)/ROWS(C$4:C805)</f>
        <v>0.183291770573566</v>
      </c>
    </row>
    <row r="806" customFormat="false" ht="12.85" hidden="false" customHeight="false" outlineLevel="0" collapsed="false">
      <c r="A806" s="0" t="n">
        <v>803</v>
      </c>
      <c r="B806" s="2" t="n">
        <f aca="true">IF(RAND()&lt;=$B$1,1,0)</f>
        <v>0</v>
      </c>
      <c r="C806" s="2" t="n">
        <f aca="true">IF(RAND()&lt;=$B$1,1,0)</f>
        <v>0</v>
      </c>
      <c r="E806" s="2" t="n">
        <f aca="false">SUM(B$4:B806)/ROWS(B$4:B806)</f>
        <v>0.166874221668742</v>
      </c>
      <c r="F806" s="2" t="n">
        <f aca="false">SUM(C$4:C806)/ROWS(C$4:C806)</f>
        <v>0.183063511830635</v>
      </c>
    </row>
    <row r="807" customFormat="false" ht="12.85" hidden="false" customHeight="false" outlineLevel="0" collapsed="false">
      <c r="A807" s="0" t="n">
        <v>804</v>
      </c>
      <c r="B807" s="2" t="n">
        <f aca="true">IF(RAND()&lt;=$B$1,1,0)</f>
        <v>0</v>
      </c>
      <c r="C807" s="2" t="n">
        <f aca="true">IF(RAND()&lt;=$B$1,1,0)</f>
        <v>0</v>
      </c>
      <c r="E807" s="2" t="n">
        <f aca="false">SUM(B$4:B807)/ROWS(B$4:B807)</f>
        <v>0.166666666666667</v>
      </c>
      <c r="F807" s="2" t="n">
        <f aca="false">SUM(C$4:C807)/ROWS(C$4:C807)</f>
        <v>0.182835820895522</v>
      </c>
    </row>
    <row r="808" customFormat="false" ht="12.85" hidden="false" customHeight="false" outlineLevel="0" collapsed="false">
      <c r="A808" s="0" t="n">
        <v>805</v>
      </c>
      <c r="B808" s="2" t="n">
        <f aca="true">IF(RAND()&lt;=$B$1,1,0)</f>
        <v>1</v>
      </c>
      <c r="C808" s="2" t="n">
        <f aca="true">IF(RAND()&lt;=$B$1,1,0)</f>
        <v>0</v>
      </c>
      <c r="E808" s="2" t="n">
        <f aca="false">SUM(B$4:B808)/ROWS(B$4:B808)</f>
        <v>0.167701863354037</v>
      </c>
      <c r="F808" s="2" t="n">
        <f aca="false">SUM(C$4:C808)/ROWS(C$4:C808)</f>
        <v>0.182608695652174</v>
      </c>
    </row>
    <row r="809" customFormat="false" ht="12.85" hidden="false" customHeight="false" outlineLevel="0" collapsed="false">
      <c r="A809" s="0" t="n">
        <v>806</v>
      </c>
      <c r="B809" s="2" t="n">
        <f aca="true">IF(RAND()&lt;=$B$1,1,0)</f>
        <v>0</v>
      </c>
      <c r="C809" s="2" t="n">
        <f aca="true">IF(RAND()&lt;=$B$1,1,0)</f>
        <v>1</v>
      </c>
      <c r="E809" s="2" t="n">
        <f aca="false">SUM(B$4:B809)/ROWS(B$4:B809)</f>
        <v>0.167493796526055</v>
      </c>
      <c r="F809" s="2" t="n">
        <f aca="false">SUM(C$4:C809)/ROWS(C$4:C809)</f>
        <v>0.183622828784119</v>
      </c>
    </row>
    <row r="810" customFormat="false" ht="12.85" hidden="false" customHeight="false" outlineLevel="0" collapsed="false">
      <c r="A810" s="0" t="n">
        <v>807</v>
      </c>
      <c r="B810" s="2" t="n">
        <f aca="true">IF(RAND()&lt;=$B$1,1,0)</f>
        <v>0</v>
      </c>
      <c r="C810" s="2" t="n">
        <f aca="true">IF(RAND()&lt;=$B$1,1,0)</f>
        <v>0</v>
      </c>
      <c r="E810" s="2" t="n">
        <f aca="false">SUM(B$4:B810)/ROWS(B$4:B810)</f>
        <v>0.16728624535316</v>
      </c>
      <c r="F810" s="2" t="n">
        <f aca="false">SUM(C$4:C810)/ROWS(C$4:C810)</f>
        <v>0.183395291201983</v>
      </c>
    </row>
    <row r="811" customFormat="false" ht="12.85" hidden="false" customHeight="false" outlineLevel="0" collapsed="false">
      <c r="A811" s="0" t="n">
        <v>808</v>
      </c>
      <c r="B811" s="2" t="n">
        <f aca="true">IF(RAND()&lt;=$B$1,1,0)</f>
        <v>0</v>
      </c>
      <c r="C811" s="2" t="n">
        <f aca="true">IF(RAND()&lt;=$B$1,1,0)</f>
        <v>1</v>
      </c>
      <c r="E811" s="2" t="n">
        <f aca="false">SUM(B$4:B811)/ROWS(B$4:B811)</f>
        <v>0.167079207920792</v>
      </c>
      <c r="F811" s="2" t="n">
        <f aca="false">SUM(C$4:C811)/ROWS(C$4:C811)</f>
        <v>0.184405940594059</v>
      </c>
    </row>
    <row r="812" customFormat="false" ht="12.85" hidden="false" customHeight="false" outlineLevel="0" collapsed="false">
      <c r="A812" s="0" t="n">
        <v>809</v>
      </c>
      <c r="B812" s="2" t="n">
        <f aca="true">IF(RAND()&lt;=$B$1,1,0)</f>
        <v>0</v>
      </c>
      <c r="C812" s="2" t="n">
        <f aca="true">IF(RAND()&lt;=$B$1,1,0)</f>
        <v>1</v>
      </c>
      <c r="E812" s="2" t="n">
        <f aca="false">SUM(B$4:B812)/ROWS(B$4:B812)</f>
        <v>0.166872682323857</v>
      </c>
      <c r="F812" s="2" t="n">
        <f aca="false">SUM(C$4:C812)/ROWS(C$4:C812)</f>
        <v>0.185414091470952</v>
      </c>
    </row>
    <row r="813" customFormat="false" ht="12.85" hidden="false" customHeight="false" outlineLevel="0" collapsed="false">
      <c r="A813" s="0" t="n">
        <v>810</v>
      </c>
      <c r="B813" s="2" t="n">
        <f aca="true">IF(RAND()&lt;=$B$1,1,0)</f>
        <v>0</v>
      </c>
      <c r="C813" s="2" t="n">
        <f aca="true">IF(RAND()&lt;=$B$1,1,0)</f>
        <v>0</v>
      </c>
      <c r="E813" s="2" t="n">
        <f aca="false">SUM(B$4:B813)/ROWS(B$4:B813)</f>
        <v>0.166666666666667</v>
      </c>
      <c r="F813" s="2" t="n">
        <f aca="false">SUM(C$4:C813)/ROWS(C$4:C813)</f>
        <v>0.185185185185185</v>
      </c>
    </row>
    <row r="814" customFormat="false" ht="12.85" hidden="false" customHeight="false" outlineLevel="0" collapsed="false">
      <c r="A814" s="0" t="n">
        <v>811</v>
      </c>
      <c r="B814" s="2" t="n">
        <f aca="true">IF(RAND()&lt;=$B$1,1,0)</f>
        <v>0</v>
      </c>
      <c r="C814" s="2" t="n">
        <f aca="true">IF(RAND()&lt;=$B$1,1,0)</f>
        <v>0</v>
      </c>
      <c r="E814" s="2" t="n">
        <f aca="false">SUM(B$4:B814)/ROWS(B$4:B814)</f>
        <v>0.166461159062885</v>
      </c>
      <c r="F814" s="2" t="n">
        <f aca="false">SUM(C$4:C814)/ROWS(C$4:C814)</f>
        <v>0.184956843403206</v>
      </c>
    </row>
    <row r="815" customFormat="false" ht="12.85" hidden="false" customHeight="false" outlineLevel="0" collapsed="false">
      <c r="A815" s="0" t="n">
        <v>812</v>
      </c>
      <c r="B815" s="2" t="n">
        <f aca="true">IF(RAND()&lt;=$B$1,1,0)</f>
        <v>0</v>
      </c>
      <c r="C815" s="2" t="n">
        <f aca="true">IF(RAND()&lt;=$B$1,1,0)</f>
        <v>0</v>
      </c>
      <c r="E815" s="2" t="n">
        <f aca="false">SUM(B$4:B815)/ROWS(B$4:B815)</f>
        <v>0.166256157635468</v>
      </c>
      <c r="F815" s="2" t="n">
        <f aca="false">SUM(C$4:C815)/ROWS(C$4:C815)</f>
        <v>0.184729064039409</v>
      </c>
    </row>
    <row r="816" customFormat="false" ht="12.85" hidden="false" customHeight="false" outlineLevel="0" collapsed="false">
      <c r="A816" s="0" t="n">
        <v>813</v>
      </c>
      <c r="B816" s="2" t="n">
        <f aca="true">IF(RAND()&lt;=$B$1,1,0)</f>
        <v>0</v>
      </c>
      <c r="C816" s="2" t="n">
        <f aca="true">IF(RAND()&lt;=$B$1,1,0)</f>
        <v>0</v>
      </c>
      <c r="E816" s="2" t="n">
        <f aca="false">SUM(B$4:B816)/ROWS(B$4:B816)</f>
        <v>0.166051660516605</v>
      </c>
      <c r="F816" s="2" t="n">
        <f aca="false">SUM(C$4:C816)/ROWS(C$4:C816)</f>
        <v>0.18450184501845</v>
      </c>
    </row>
    <row r="817" customFormat="false" ht="12.85" hidden="false" customHeight="false" outlineLevel="0" collapsed="false">
      <c r="A817" s="0" t="n">
        <v>814</v>
      </c>
      <c r="B817" s="2" t="n">
        <f aca="true">IF(RAND()&lt;=$B$1,1,0)</f>
        <v>0</v>
      </c>
      <c r="C817" s="2" t="n">
        <f aca="true">IF(RAND()&lt;=$B$1,1,0)</f>
        <v>0</v>
      </c>
      <c r="E817" s="2" t="n">
        <f aca="false">SUM(B$4:B817)/ROWS(B$4:B817)</f>
        <v>0.165847665847666</v>
      </c>
      <c r="F817" s="2" t="n">
        <f aca="false">SUM(C$4:C817)/ROWS(C$4:C817)</f>
        <v>0.184275184275184</v>
      </c>
    </row>
    <row r="818" customFormat="false" ht="12.85" hidden="false" customHeight="false" outlineLevel="0" collapsed="false">
      <c r="A818" s="0" t="n">
        <v>815</v>
      </c>
      <c r="B818" s="2" t="n">
        <f aca="true">IF(RAND()&lt;=$B$1,1,0)</f>
        <v>0</v>
      </c>
      <c r="C818" s="2" t="n">
        <f aca="true">IF(RAND()&lt;=$B$1,1,0)</f>
        <v>1</v>
      </c>
      <c r="E818" s="2" t="n">
        <f aca="false">SUM(B$4:B818)/ROWS(B$4:B818)</f>
        <v>0.165644171779141</v>
      </c>
      <c r="F818" s="2" t="n">
        <f aca="false">SUM(C$4:C818)/ROWS(C$4:C818)</f>
        <v>0.185276073619632</v>
      </c>
    </row>
    <row r="819" customFormat="false" ht="12.85" hidden="false" customHeight="false" outlineLevel="0" collapsed="false">
      <c r="A819" s="0" t="n">
        <v>816</v>
      </c>
      <c r="B819" s="2" t="n">
        <f aca="true">IF(RAND()&lt;=$B$1,1,0)</f>
        <v>0</v>
      </c>
      <c r="C819" s="2" t="n">
        <f aca="true">IF(RAND()&lt;=$B$1,1,0)</f>
        <v>0</v>
      </c>
      <c r="E819" s="2" t="n">
        <f aca="false">SUM(B$4:B819)/ROWS(B$4:B819)</f>
        <v>0.165441176470588</v>
      </c>
      <c r="F819" s="2" t="n">
        <f aca="false">SUM(C$4:C819)/ROWS(C$4:C819)</f>
        <v>0.185049019607843</v>
      </c>
    </row>
    <row r="820" customFormat="false" ht="12.85" hidden="false" customHeight="false" outlineLevel="0" collapsed="false">
      <c r="A820" s="0" t="n">
        <v>817</v>
      </c>
      <c r="B820" s="2" t="n">
        <f aca="true">IF(RAND()&lt;=$B$1,1,0)</f>
        <v>0</v>
      </c>
      <c r="C820" s="2" t="n">
        <f aca="true">IF(RAND()&lt;=$B$1,1,0)</f>
        <v>1</v>
      </c>
      <c r="E820" s="2" t="n">
        <f aca="false">SUM(B$4:B820)/ROWS(B$4:B820)</f>
        <v>0.165238678090575</v>
      </c>
      <c r="F820" s="2" t="n">
        <f aca="false">SUM(C$4:C820)/ROWS(C$4:C820)</f>
        <v>0.186046511627907</v>
      </c>
    </row>
    <row r="821" customFormat="false" ht="12.85" hidden="false" customHeight="false" outlineLevel="0" collapsed="false">
      <c r="A821" s="0" t="n">
        <v>818</v>
      </c>
      <c r="B821" s="2" t="n">
        <f aca="true">IF(RAND()&lt;=$B$1,1,0)</f>
        <v>0</v>
      </c>
      <c r="C821" s="2" t="n">
        <f aca="true">IF(RAND()&lt;=$B$1,1,0)</f>
        <v>0</v>
      </c>
      <c r="E821" s="2" t="n">
        <f aca="false">SUM(B$4:B821)/ROWS(B$4:B821)</f>
        <v>0.165036674816626</v>
      </c>
      <c r="F821" s="2" t="n">
        <f aca="false">SUM(C$4:C821)/ROWS(C$4:C821)</f>
        <v>0.185819070904645</v>
      </c>
    </row>
    <row r="822" customFormat="false" ht="12.85" hidden="false" customHeight="false" outlineLevel="0" collapsed="false">
      <c r="A822" s="0" t="n">
        <v>819</v>
      </c>
      <c r="B822" s="2" t="n">
        <f aca="true">IF(RAND()&lt;=$B$1,1,0)</f>
        <v>0</v>
      </c>
      <c r="C822" s="2" t="n">
        <f aca="true">IF(RAND()&lt;=$B$1,1,0)</f>
        <v>0</v>
      </c>
      <c r="E822" s="2" t="n">
        <f aca="false">SUM(B$4:B822)/ROWS(B$4:B822)</f>
        <v>0.164835164835165</v>
      </c>
      <c r="F822" s="2" t="n">
        <f aca="false">SUM(C$4:C822)/ROWS(C$4:C822)</f>
        <v>0.185592185592186</v>
      </c>
    </row>
    <row r="823" customFormat="false" ht="12.85" hidden="false" customHeight="false" outlineLevel="0" collapsed="false">
      <c r="A823" s="0" t="n">
        <v>820</v>
      </c>
      <c r="B823" s="2" t="n">
        <f aca="true">IF(RAND()&lt;=$B$1,1,0)</f>
        <v>0</v>
      </c>
      <c r="C823" s="2" t="n">
        <f aca="true">IF(RAND()&lt;=$B$1,1,0)</f>
        <v>0</v>
      </c>
      <c r="E823" s="2" t="n">
        <f aca="false">SUM(B$4:B823)/ROWS(B$4:B823)</f>
        <v>0.164634146341463</v>
      </c>
      <c r="F823" s="2" t="n">
        <f aca="false">SUM(C$4:C823)/ROWS(C$4:C823)</f>
        <v>0.185365853658537</v>
      </c>
    </row>
    <row r="824" customFormat="false" ht="12.85" hidden="false" customHeight="false" outlineLevel="0" collapsed="false">
      <c r="A824" s="0" t="n">
        <v>821</v>
      </c>
      <c r="B824" s="2" t="n">
        <f aca="true">IF(RAND()&lt;=$B$1,1,0)</f>
        <v>0</v>
      </c>
      <c r="C824" s="2" t="n">
        <f aca="true">IF(RAND()&lt;=$B$1,1,0)</f>
        <v>0</v>
      </c>
      <c r="E824" s="2" t="n">
        <f aca="false">SUM(B$4:B824)/ROWS(B$4:B824)</f>
        <v>0.164433617539586</v>
      </c>
      <c r="F824" s="2" t="n">
        <f aca="false">SUM(C$4:C824)/ROWS(C$4:C824)</f>
        <v>0.185140073081608</v>
      </c>
    </row>
    <row r="825" customFormat="false" ht="12.85" hidden="false" customHeight="false" outlineLevel="0" collapsed="false">
      <c r="A825" s="0" t="n">
        <v>822</v>
      </c>
      <c r="B825" s="2" t="n">
        <f aca="true">IF(RAND()&lt;=$B$1,1,0)</f>
        <v>0</v>
      </c>
      <c r="C825" s="2" t="n">
        <f aca="true">IF(RAND()&lt;=$B$1,1,0)</f>
        <v>1</v>
      </c>
      <c r="E825" s="2" t="n">
        <f aca="false">SUM(B$4:B825)/ROWS(B$4:B825)</f>
        <v>0.164233576642336</v>
      </c>
      <c r="F825" s="2" t="n">
        <f aca="false">SUM(C$4:C825)/ROWS(C$4:C825)</f>
        <v>0.186131386861314</v>
      </c>
    </row>
    <row r="826" customFormat="false" ht="12.85" hidden="false" customHeight="false" outlineLevel="0" collapsed="false">
      <c r="A826" s="0" t="n">
        <v>823</v>
      </c>
      <c r="B826" s="2" t="n">
        <f aca="true">IF(RAND()&lt;=$B$1,1,0)</f>
        <v>0</v>
      </c>
      <c r="C826" s="2" t="n">
        <f aca="true">IF(RAND()&lt;=$B$1,1,0)</f>
        <v>0</v>
      </c>
      <c r="E826" s="2" t="n">
        <f aca="false">SUM(B$4:B826)/ROWS(B$4:B826)</f>
        <v>0.164034021871203</v>
      </c>
      <c r="F826" s="2" t="n">
        <f aca="false">SUM(C$4:C826)/ROWS(C$4:C826)</f>
        <v>0.185905224787363</v>
      </c>
    </row>
    <row r="827" customFormat="false" ht="12.85" hidden="false" customHeight="false" outlineLevel="0" collapsed="false">
      <c r="A827" s="0" t="n">
        <v>824</v>
      </c>
      <c r="B827" s="2" t="n">
        <f aca="true">IF(RAND()&lt;=$B$1,1,0)</f>
        <v>0</v>
      </c>
      <c r="C827" s="2" t="n">
        <f aca="true">IF(RAND()&lt;=$B$1,1,0)</f>
        <v>1</v>
      </c>
      <c r="E827" s="2" t="n">
        <f aca="false">SUM(B$4:B827)/ROWS(B$4:B827)</f>
        <v>0.163834951456311</v>
      </c>
      <c r="F827" s="2" t="n">
        <f aca="false">SUM(C$4:C827)/ROWS(C$4:C827)</f>
        <v>0.186893203883495</v>
      </c>
    </row>
    <row r="828" customFormat="false" ht="12.85" hidden="false" customHeight="false" outlineLevel="0" collapsed="false">
      <c r="A828" s="0" t="n">
        <v>825</v>
      </c>
      <c r="B828" s="2" t="n">
        <f aca="true">IF(RAND()&lt;=$B$1,1,0)</f>
        <v>1</v>
      </c>
      <c r="C828" s="2" t="n">
        <f aca="true">IF(RAND()&lt;=$B$1,1,0)</f>
        <v>0</v>
      </c>
      <c r="E828" s="2" t="n">
        <f aca="false">SUM(B$4:B828)/ROWS(B$4:B828)</f>
        <v>0.164848484848485</v>
      </c>
      <c r="F828" s="2" t="n">
        <f aca="false">SUM(C$4:C828)/ROWS(C$4:C828)</f>
        <v>0.186666666666667</v>
      </c>
    </row>
    <row r="829" customFormat="false" ht="12.85" hidden="false" customHeight="false" outlineLevel="0" collapsed="false">
      <c r="A829" s="0" t="n">
        <v>826</v>
      </c>
      <c r="B829" s="2" t="n">
        <f aca="true">IF(RAND()&lt;=$B$1,1,0)</f>
        <v>0</v>
      </c>
      <c r="C829" s="2" t="n">
        <f aca="true">IF(RAND()&lt;=$B$1,1,0)</f>
        <v>1</v>
      </c>
      <c r="E829" s="2" t="n">
        <f aca="false">SUM(B$4:B829)/ROWS(B$4:B829)</f>
        <v>0.164648910411622</v>
      </c>
      <c r="F829" s="2" t="n">
        <f aca="false">SUM(C$4:C829)/ROWS(C$4:C829)</f>
        <v>0.187651331719128</v>
      </c>
    </row>
    <row r="830" customFormat="false" ht="12.85" hidden="false" customHeight="false" outlineLevel="0" collapsed="false">
      <c r="A830" s="0" t="n">
        <v>827</v>
      </c>
      <c r="B830" s="2" t="n">
        <f aca="true">IF(RAND()&lt;=$B$1,1,0)</f>
        <v>0</v>
      </c>
      <c r="C830" s="2" t="n">
        <f aca="true">IF(RAND()&lt;=$B$1,1,0)</f>
        <v>1</v>
      </c>
      <c r="E830" s="2" t="n">
        <f aca="false">SUM(B$4:B830)/ROWS(B$4:B830)</f>
        <v>0.164449818621524</v>
      </c>
      <c r="F830" s="2" t="n">
        <f aca="false">SUM(C$4:C830)/ROWS(C$4:C830)</f>
        <v>0.18863361547763</v>
      </c>
    </row>
    <row r="831" customFormat="false" ht="12.85" hidden="false" customHeight="false" outlineLevel="0" collapsed="false">
      <c r="A831" s="0" t="n">
        <v>828</v>
      </c>
      <c r="B831" s="2" t="n">
        <f aca="true">IF(RAND()&lt;=$B$1,1,0)</f>
        <v>0</v>
      </c>
      <c r="C831" s="2" t="n">
        <f aca="true">IF(RAND()&lt;=$B$1,1,0)</f>
        <v>0</v>
      </c>
      <c r="E831" s="2" t="n">
        <f aca="false">SUM(B$4:B831)/ROWS(B$4:B831)</f>
        <v>0.164251207729469</v>
      </c>
      <c r="F831" s="2" t="n">
        <f aca="false">SUM(C$4:C831)/ROWS(C$4:C831)</f>
        <v>0.188405797101449</v>
      </c>
    </row>
    <row r="832" customFormat="false" ht="12.85" hidden="false" customHeight="false" outlineLevel="0" collapsed="false">
      <c r="A832" s="0" t="n">
        <v>829</v>
      </c>
      <c r="B832" s="2" t="n">
        <f aca="true">IF(RAND()&lt;=$B$1,1,0)</f>
        <v>0</v>
      </c>
      <c r="C832" s="2" t="n">
        <f aca="true">IF(RAND()&lt;=$B$1,1,0)</f>
        <v>0</v>
      </c>
      <c r="E832" s="2" t="n">
        <f aca="false">SUM(B$4:B832)/ROWS(B$4:B832)</f>
        <v>0.164053075995175</v>
      </c>
      <c r="F832" s="2" t="n">
        <f aca="false">SUM(C$4:C832)/ROWS(C$4:C832)</f>
        <v>0.188178528347407</v>
      </c>
    </row>
    <row r="833" customFormat="false" ht="12.85" hidden="false" customHeight="false" outlineLevel="0" collapsed="false">
      <c r="A833" s="0" t="n">
        <v>830</v>
      </c>
      <c r="B833" s="2" t="n">
        <f aca="true">IF(RAND()&lt;=$B$1,1,0)</f>
        <v>0</v>
      </c>
      <c r="C833" s="2" t="n">
        <f aca="true">IF(RAND()&lt;=$B$1,1,0)</f>
        <v>0</v>
      </c>
      <c r="E833" s="2" t="n">
        <f aca="false">SUM(B$4:B833)/ROWS(B$4:B833)</f>
        <v>0.163855421686747</v>
      </c>
      <c r="F833" s="2" t="n">
        <f aca="false">SUM(C$4:C833)/ROWS(C$4:C833)</f>
        <v>0.187951807228916</v>
      </c>
    </row>
    <row r="834" customFormat="false" ht="12.85" hidden="false" customHeight="false" outlineLevel="0" collapsed="false">
      <c r="A834" s="0" t="n">
        <v>831</v>
      </c>
      <c r="B834" s="2" t="n">
        <f aca="true">IF(RAND()&lt;=$B$1,1,0)</f>
        <v>0</v>
      </c>
      <c r="C834" s="2" t="n">
        <f aca="true">IF(RAND()&lt;=$B$1,1,0)</f>
        <v>0</v>
      </c>
      <c r="E834" s="2" t="n">
        <f aca="false">SUM(B$4:B834)/ROWS(B$4:B834)</f>
        <v>0.163658243080626</v>
      </c>
      <c r="F834" s="2" t="n">
        <f aca="false">SUM(C$4:C834)/ROWS(C$4:C834)</f>
        <v>0.187725631768953</v>
      </c>
    </row>
    <row r="835" customFormat="false" ht="12.85" hidden="false" customHeight="false" outlineLevel="0" collapsed="false">
      <c r="A835" s="0" t="n">
        <v>832</v>
      </c>
      <c r="B835" s="2" t="n">
        <f aca="true">IF(RAND()&lt;=$B$1,1,0)</f>
        <v>1</v>
      </c>
      <c r="C835" s="2" t="n">
        <f aca="true">IF(RAND()&lt;=$B$1,1,0)</f>
        <v>0</v>
      </c>
      <c r="E835" s="2" t="n">
        <f aca="false">SUM(B$4:B835)/ROWS(B$4:B835)</f>
        <v>0.164663461538462</v>
      </c>
      <c r="F835" s="2" t="n">
        <f aca="false">SUM(C$4:C835)/ROWS(C$4:C835)</f>
        <v>0.1875</v>
      </c>
    </row>
    <row r="836" customFormat="false" ht="12.85" hidden="false" customHeight="false" outlineLevel="0" collapsed="false">
      <c r="A836" s="0" t="n">
        <v>833</v>
      </c>
      <c r="B836" s="2" t="n">
        <f aca="true">IF(RAND()&lt;=$B$1,1,0)</f>
        <v>0</v>
      </c>
      <c r="C836" s="2" t="n">
        <f aca="true">IF(RAND()&lt;=$B$1,1,0)</f>
        <v>0</v>
      </c>
      <c r="E836" s="2" t="n">
        <f aca="false">SUM(B$4:B836)/ROWS(B$4:B836)</f>
        <v>0.164465786314526</v>
      </c>
      <c r="F836" s="2" t="n">
        <f aca="false">SUM(C$4:C836)/ROWS(C$4:C836)</f>
        <v>0.187274909963986</v>
      </c>
    </row>
    <row r="837" customFormat="false" ht="12.85" hidden="false" customHeight="false" outlineLevel="0" collapsed="false">
      <c r="A837" s="0" t="n">
        <v>834</v>
      </c>
      <c r="B837" s="2" t="n">
        <f aca="true">IF(RAND()&lt;=$B$1,1,0)</f>
        <v>0</v>
      </c>
      <c r="C837" s="2" t="n">
        <f aca="true">IF(RAND()&lt;=$B$1,1,0)</f>
        <v>0</v>
      </c>
      <c r="E837" s="2" t="n">
        <f aca="false">SUM(B$4:B837)/ROWS(B$4:B837)</f>
        <v>0.164268585131895</v>
      </c>
      <c r="F837" s="2" t="n">
        <f aca="false">SUM(C$4:C837)/ROWS(C$4:C837)</f>
        <v>0.18705035971223</v>
      </c>
    </row>
    <row r="838" customFormat="false" ht="12.85" hidden="false" customHeight="false" outlineLevel="0" collapsed="false">
      <c r="A838" s="0" t="n">
        <v>835</v>
      </c>
      <c r="B838" s="2" t="n">
        <f aca="true">IF(RAND()&lt;=$B$1,1,0)</f>
        <v>0</v>
      </c>
      <c r="C838" s="2" t="n">
        <f aca="true">IF(RAND()&lt;=$B$1,1,0)</f>
        <v>1</v>
      </c>
      <c r="E838" s="2" t="n">
        <f aca="false">SUM(B$4:B838)/ROWS(B$4:B838)</f>
        <v>0.164071856287425</v>
      </c>
      <c r="F838" s="2" t="n">
        <f aca="false">SUM(C$4:C838)/ROWS(C$4:C838)</f>
        <v>0.188023952095808</v>
      </c>
    </row>
    <row r="839" customFormat="false" ht="12.85" hidden="false" customHeight="false" outlineLevel="0" collapsed="false">
      <c r="A839" s="0" t="n">
        <v>836</v>
      </c>
      <c r="B839" s="2" t="n">
        <f aca="true">IF(RAND()&lt;=$B$1,1,0)</f>
        <v>0</v>
      </c>
      <c r="C839" s="2" t="n">
        <f aca="true">IF(RAND()&lt;=$B$1,1,0)</f>
        <v>1</v>
      </c>
      <c r="E839" s="2" t="n">
        <f aca="false">SUM(B$4:B839)/ROWS(B$4:B839)</f>
        <v>0.163875598086124</v>
      </c>
      <c r="F839" s="2" t="n">
        <f aca="false">SUM(C$4:C839)/ROWS(C$4:C839)</f>
        <v>0.188995215311005</v>
      </c>
    </row>
    <row r="840" customFormat="false" ht="12.85" hidden="false" customHeight="false" outlineLevel="0" collapsed="false">
      <c r="A840" s="0" t="n">
        <v>837</v>
      </c>
      <c r="B840" s="2" t="n">
        <f aca="true">IF(RAND()&lt;=$B$1,1,0)</f>
        <v>0</v>
      </c>
      <c r="C840" s="2" t="n">
        <f aca="true">IF(RAND()&lt;=$B$1,1,0)</f>
        <v>1</v>
      </c>
      <c r="E840" s="2" t="n">
        <f aca="false">SUM(B$4:B840)/ROWS(B$4:B840)</f>
        <v>0.163679808841099</v>
      </c>
      <c r="F840" s="2" t="n">
        <f aca="false">SUM(C$4:C840)/ROWS(C$4:C840)</f>
        <v>0.189964157706093</v>
      </c>
    </row>
    <row r="841" customFormat="false" ht="12.85" hidden="false" customHeight="false" outlineLevel="0" collapsed="false">
      <c r="A841" s="0" t="n">
        <v>838</v>
      </c>
      <c r="B841" s="2" t="n">
        <f aca="true">IF(RAND()&lt;=$B$1,1,0)</f>
        <v>0</v>
      </c>
      <c r="C841" s="2" t="n">
        <f aca="true">IF(RAND()&lt;=$B$1,1,0)</f>
        <v>0</v>
      </c>
      <c r="E841" s="2" t="n">
        <f aca="false">SUM(B$4:B841)/ROWS(B$4:B841)</f>
        <v>0.163484486873508</v>
      </c>
      <c r="F841" s="2" t="n">
        <f aca="false">SUM(C$4:C841)/ROWS(C$4:C841)</f>
        <v>0.189737470167064</v>
      </c>
    </row>
    <row r="842" customFormat="false" ht="12.85" hidden="false" customHeight="false" outlineLevel="0" collapsed="false">
      <c r="A842" s="0" t="n">
        <v>839</v>
      </c>
      <c r="B842" s="2" t="n">
        <f aca="true">IF(RAND()&lt;=$B$1,1,0)</f>
        <v>0</v>
      </c>
      <c r="C842" s="2" t="n">
        <f aca="true">IF(RAND()&lt;=$B$1,1,0)</f>
        <v>1</v>
      </c>
      <c r="E842" s="2" t="n">
        <f aca="false">SUM(B$4:B842)/ROWS(B$4:B842)</f>
        <v>0.163289630512515</v>
      </c>
      <c r="F842" s="2" t="n">
        <f aca="false">SUM(C$4:C842)/ROWS(C$4:C842)</f>
        <v>0.190703218116806</v>
      </c>
    </row>
    <row r="843" customFormat="false" ht="12.85" hidden="false" customHeight="false" outlineLevel="0" collapsed="false">
      <c r="A843" s="0" t="n">
        <v>840</v>
      </c>
      <c r="B843" s="2" t="n">
        <f aca="true">IF(RAND()&lt;=$B$1,1,0)</f>
        <v>1</v>
      </c>
      <c r="C843" s="2" t="n">
        <f aca="true">IF(RAND()&lt;=$B$1,1,0)</f>
        <v>0</v>
      </c>
      <c r="E843" s="2" t="n">
        <f aca="false">SUM(B$4:B843)/ROWS(B$4:B843)</f>
        <v>0.164285714285714</v>
      </c>
      <c r="F843" s="2" t="n">
        <f aca="false">SUM(C$4:C843)/ROWS(C$4:C843)</f>
        <v>0.19047619047619</v>
      </c>
    </row>
    <row r="844" customFormat="false" ht="12.85" hidden="false" customHeight="false" outlineLevel="0" collapsed="false">
      <c r="A844" s="0" t="n">
        <v>841</v>
      </c>
      <c r="B844" s="2" t="n">
        <f aca="true">IF(RAND()&lt;=$B$1,1,0)</f>
        <v>0</v>
      </c>
      <c r="C844" s="2" t="n">
        <f aca="true">IF(RAND()&lt;=$B$1,1,0)</f>
        <v>0</v>
      </c>
      <c r="E844" s="2" t="n">
        <f aca="false">SUM(B$4:B844)/ROWS(B$4:B844)</f>
        <v>0.164090368608799</v>
      </c>
      <c r="F844" s="2" t="n">
        <f aca="false">SUM(C$4:C844)/ROWS(C$4:C844)</f>
        <v>0.19024970273484</v>
      </c>
    </row>
    <row r="845" customFormat="false" ht="12.85" hidden="false" customHeight="false" outlineLevel="0" collapsed="false">
      <c r="A845" s="0" t="n">
        <v>842</v>
      </c>
      <c r="B845" s="2" t="n">
        <f aca="true">IF(RAND()&lt;=$B$1,1,0)</f>
        <v>0</v>
      </c>
      <c r="C845" s="2" t="n">
        <f aca="true">IF(RAND()&lt;=$B$1,1,0)</f>
        <v>0</v>
      </c>
      <c r="E845" s="2" t="n">
        <f aca="false">SUM(B$4:B845)/ROWS(B$4:B845)</f>
        <v>0.163895486935867</v>
      </c>
      <c r="F845" s="2" t="n">
        <f aca="false">SUM(C$4:C845)/ROWS(C$4:C845)</f>
        <v>0.190023752969121</v>
      </c>
    </row>
    <row r="846" customFormat="false" ht="12.85" hidden="false" customHeight="false" outlineLevel="0" collapsed="false">
      <c r="A846" s="0" t="n">
        <v>843</v>
      </c>
      <c r="B846" s="2" t="n">
        <f aca="true">IF(RAND()&lt;=$B$1,1,0)</f>
        <v>0</v>
      </c>
      <c r="C846" s="2" t="n">
        <f aca="true">IF(RAND()&lt;=$B$1,1,0)</f>
        <v>0</v>
      </c>
      <c r="E846" s="2" t="n">
        <f aca="false">SUM(B$4:B846)/ROWS(B$4:B846)</f>
        <v>0.163701067615658</v>
      </c>
      <c r="F846" s="2" t="n">
        <f aca="false">SUM(C$4:C846)/ROWS(C$4:C846)</f>
        <v>0.189798339264531</v>
      </c>
    </row>
    <row r="847" customFormat="false" ht="12.85" hidden="false" customHeight="false" outlineLevel="0" collapsed="false">
      <c r="A847" s="0" t="n">
        <v>844</v>
      </c>
      <c r="B847" s="2" t="n">
        <f aca="true">IF(RAND()&lt;=$B$1,1,0)</f>
        <v>0</v>
      </c>
      <c r="C847" s="2" t="n">
        <f aca="true">IF(RAND()&lt;=$B$1,1,0)</f>
        <v>0</v>
      </c>
      <c r="E847" s="2" t="n">
        <f aca="false">SUM(B$4:B847)/ROWS(B$4:B847)</f>
        <v>0.163507109004739</v>
      </c>
      <c r="F847" s="2" t="n">
        <f aca="false">SUM(C$4:C847)/ROWS(C$4:C847)</f>
        <v>0.18957345971564</v>
      </c>
    </row>
    <row r="848" customFormat="false" ht="12.85" hidden="false" customHeight="false" outlineLevel="0" collapsed="false">
      <c r="A848" s="0" t="n">
        <v>845</v>
      </c>
      <c r="B848" s="2" t="n">
        <f aca="true">IF(RAND()&lt;=$B$1,1,0)</f>
        <v>1</v>
      </c>
      <c r="C848" s="2" t="n">
        <f aca="true">IF(RAND()&lt;=$B$1,1,0)</f>
        <v>0</v>
      </c>
      <c r="E848" s="2" t="n">
        <f aca="false">SUM(B$4:B848)/ROWS(B$4:B848)</f>
        <v>0.164497041420118</v>
      </c>
      <c r="F848" s="2" t="n">
        <f aca="false">SUM(C$4:C848)/ROWS(C$4:C848)</f>
        <v>0.189349112426036</v>
      </c>
    </row>
    <row r="849" customFormat="false" ht="12.85" hidden="false" customHeight="false" outlineLevel="0" collapsed="false">
      <c r="A849" s="0" t="n">
        <v>846</v>
      </c>
      <c r="B849" s="2" t="n">
        <f aca="true">IF(RAND()&lt;=$B$1,1,0)</f>
        <v>0</v>
      </c>
      <c r="C849" s="2" t="n">
        <f aca="true">IF(RAND()&lt;=$B$1,1,0)</f>
        <v>1</v>
      </c>
      <c r="E849" s="2" t="n">
        <f aca="false">SUM(B$4:B849)/ROWS(B$4:B849)</f>
        <v>0.164302600472813</v>
      </c>
      <c r="F849" s="2" t="n">
        <f aca="false">SUM(C$4:C849)/ROWS(C$4:C849)</f>
        <v>0.190307328605201</v>
      </c>
    </row>
    <row r="850" customFormat="false" ht="12.85" hidden="false" customHeight="false" outlineLevel="0" collapsed="false">
      <c r="A850" s="0" t="n">
        <v>847</v>
      </c>
      <c r="B850" s="2" t="n">
        <f aca="true">IF(RAND()&lt;=$B$1,1,0)</f>
        <v>0</v>
      </c>
      <c r="C850" s="2" t="n">
        <f aca="true">IF(RAND()&lt;=$B$1,1,0)</f>
        <v>1</v>
      </c>
      <c r="E850" s="2" t="n">
        <f aca="false">SUM(B$4:B850)/ROWS(B$4:B850)</f>
        <v>0.164108618654073</v>
      </c>
      <c r="F850" s="2" t="n">
        <f aca="false">SUM(C$4:C850)/ROWS(C$4:C850)</f>
        <v>0.191263282172373</v>
      </c>
    </row>
    <row r="851" customFormat="false" ht="12.85" hidden="false" customHeight="false" outlineLevel="0" collapsed="false">
      <c r="A851" s="0" t="n">
        <v>848</v>
      </c>
      <c r="B851" s="2" t="n">
        <f aca="true">IF(RAND()&lt;=$B$1,1,0)</f>
        <v>0</v>
      </c>
      <c r="C851" s="2" t="n">
        <f aca="true">IF(RAND()&lt;=$B$1,1,0)</f>
        <v>1</v>
      </c>
      <c r="E851" s="2" t="n">
        <f aca="false">SUM(B$4:B851)/ROWS(B$4:B851)</f>
        <v>0.163915094339623</v>
      </c>
      <c r="F851" s="2" t="n">
        <f aca="false">SUM(C$4:C851)/ROWS(C$4:C851)</f>
        <v>0.192216981132075</v>
      </c>
    </row>
    <row r="852" customFormat="false" ht="12.85" hidden="false" customHeight="false" outlineLevel="0" collapsed="false">
      <c r="A852" s="0" t="n">
        <v>849</v>
      </c>
      <c r="B852" s="2" t="n">
        <f aca="true">IF(RAND()&lt;=$B$1,1,0)</f>
        <v>0</v>
      </c>
      <c r="C852" s="2" t="n">
        <f aca="true">IF(RAND()&lt;=$B$1,1,0)</f>
        <v>1</v>
      </c>
      <c r="E852" s="2" t="n">
        <f aca="false">SUM(B$4:B852)/ROWS(B$4:B852)</f>
        <v>0.163722025912839</v>
      </c>
      <c r="F852" s="2" t="n">
        <f aca="false">SUM(C$4:C852)/ROWS(C$4:C852)</f>
        <v>0.193168433451119</v>
      </c>
    </row>
    <row r="853" customFormat="false" ht="12.85" hidden="false" customHeight="false" outlineLevel="0" collapsed="false">
      <c r="A853" s="0" t="n">
        <v>850</v>
      </c>
      <c r="B853" s="2" t="n">
        <f aca="true">IF(RAND()&lt;=$B$1,1,0)</f>
        <v>0</v>
      </c>
      <c r="C853" s="2" t="n">
        <f aca="true">IF(RAND()&lt;=$B$1,1,0)</f>
        <v>1</v>
      </c>
      <c r="E853" s="2" t="n">
        <f aca="false">SUM(B$4:B853)/ROWS(B$4:B853)</f>
        <v>0.163529411764706</v>
      </c>
      <c r="F853" s="2" t="n">
        <f aca="false">SUM(C$4:C853)/ROWS(C$4:C853)</f>
        <v>0.194117647058824</v>
      </c>
    </row>
    <row r="854" customFormat="false" ht="12.85" hidden="false" customHeight="false" outlineLevel="0" collapsed="false">
      <c r="A854" s="0" t="n">
        <v>851</v>
      </c>
      <c r="B854" s="2" t="n">
        <f aca="true">IF(RAND()&lt;=$B$1,1,0)</f>
        <v>1</v>
      </c>
      <c r="C854" s="2" t="n">
        <f aca="true">IF(RAND()&lt;=$B$1,1,0)</f>
        <v>0</v>
      </c>
      <c r="E854" s="2" t="n">
        <f aca="false">SUM(B$4:B854)/ROWS(B$4:B854)</f>
        <v>0.164512338425382</v>
      </c>
      <c r="F854" s="2" t="n">
        <f aca="false">SUM(C$4:C854)/ROWS(C$4:C854)</f>
        <v>0.193889541715629</v>
      </c>
    </row>
    <row r="855" customFormat="false" ht="12.85" hidden="false" customHeight="false" outlineLevel="0" collapsed="false">
      <c r="A855" s="0" t="n">
        <v>852</v>
      </c>
      <c r="B855" s="2" t="n">
        <f aca="true">IF(RAND()&lt;=$B$1,1,0)</f>
        <v>0</v>
      </c>
      <c r="C855" s="2" t="n">
        <f aca="true">IF(RAND()&lt;=$B$1,1,0)</f>
        <v>0</v>
      </c>
      <c r="E855" s="2" t="n">
        <f aca="false">SUM(B$4:B855)/ROWS(B$4:B855)</f>
        <v>0.164319248826291</v>
      </c>
      <c r="F855" s="2" t="n">
        <f aca="false">SUM(C$4:C855)/ROWS(C$4:C855)</f>
        <v>0.193661971830986</v>
      </c>
    </row>
    <row r="856" customFormat="false" ht="12.85" hidden="false" customHeight="false" outlineLevel="0" collapsed="false">
      <c r="A856" s="0" t="n">
        <v>853</v>
      </c>
      <c r="B856" s="2" t="n">
        <f aca="true">IF(RAND()&lt;=$B$1,1,0)</f>
        <v>0</v>
      </c>
      <c r="C856" s="2" t="n">
        <f aca="true">IF(RAND()&lt;=$B$1,1,0)</f>
        <v>0</v>
      </c>
      <c r="E856" s="2" t="n">
        <f aca="false">SUM(B$4:B856)/ROWS(B$4:B856)</f>
        <v>0.164126611957796</v>
      </c>
      <c r="F856" s="2" t="n">
        <f aca="false">SUM(C$4:C856)/ROWS(C$4:C856)</f>
        <v>0.193434935521688</v>
      </c>
    </row>
    <row r="857" customFormat="false" ht="12.85" hidden="false" customHeight="false" outlineLevel="0" collapsed="false">
      <c r="A857" s="0" t="n">
        <v>854</v>
      </c>
      <c r="B857" s="2" t="n">
        <f aca="true">IF(RAND()&lt;=$B$1,1,0)</f>
        <v>0</v>
      </c>
      <c r="C857" s="2" t="n">
        <f aca="true">IF(RAND()&lt;=$B$1,1,0)</f>
        <v>0</v>
      </c>
      <c r="E857" s="2" t="n">
        <f aca="false">SUM(B$4:B857)/ROWS(B$4:B857)</f>
        <v>0.163934426229508</v>
      </c>
      <c r="F857" s="2" t="n">
        <f aca="false">SUM(C$4:C857)/ROWS(C$4:C857)</f>
        <v>0.193208430913349</v>
      </c>
    </row>
    <row r="858" customFormat="false" ht="12.85" hidden="false" customHeight="false" outlineLevel="0" collapsed="false">
      <c r="A858" s="0" t="n">
        <v>855</v>
      </c>
      <c r="B858" s="2" t="n">
        <f aca="true">IF(RAND()&lt;=$B$1,1,0)</f>
        <v>0</v>
      </c>
      <c r="C858" s="2" t="n">
        <f aca="true">IF(RAND()&lt;=$B$1,1,0)</f>
        <v>0</v>
      </c>
      <c r="E858" s="2" t="n">
        <f aca="false">SUM(B$4:B858)/ROWS(B$4:B858)</f>
        <v>0.16374269005848</v>
      </c>
      <c r="F858" s="2" t="n">
        <f aca="false">SUM(C$4:C858)/ROWS(C$4:C858)</f>
        <v>0.192982456140351</v>
      </c>
    </row>
    <row r="859" customFormat="false" ht="12.85" hidden="false" customHeight="false" outlineLevel="0" collapsed="false">
      <c r="A859" s="0" t="n">
        <v>856</v>
      </c>
      <c r="B859" s="2" t="n">
        <f aca="true">IF(RAND()&lt;=$B$1,1,0)</f>
        <v>0</v>
      </c>
      <c r="C859" s="2" t="n">
        <f aca="true">IF(RAND()&lt;=$B$1,1,0)</f>
        <v>0</v>
      </c>
      <c r="E859" s="2" t="n">
        <f aca="false">SUM(B$4:B859)/ROWS(B$4:B859)</f>
        <v>0.163551401869159</v>
      </c>
      <c r="F859" s="2" t="n">
        <f aca="false">SUM(C$4:C859)/ROWS(C$4:C859)</f>
        <v>0.192757009345794</v>
      </c>
    </row>
    <row r="860" customFormat="false" ht="12.85" hidden="false" customHeight="false" outlineLevel="0" collapsed="false">
      <c r="A860" s="0" t="n">
        <v>857</v>
      </c>
      <c r="B860" s="2" t="n">
        <f aca="true">IF(RAND()&lt;=$B$1,1,0)</f>
        <v>0</v>
      </c>
      <c r="C860" s="2" t="n">
        <f aca="true">IF(RAND()&lt;=$B$1,1,0)</f>
        <v>1</v>
      </c>
      <c r="E860" s="2" t="n">
        <f aca="false">SUM(B$4:B860)/ROWS(B$4:B860)</f>
        <v>0.163360560093349</v>
      </c>
      <c r="F860" s="2" t="n">
        <f aca="false">SUM(C$4:C860)/ROWS(C$4:C860)</f>
        <v>0.193698949824971</v>
      </c>
    </row>
    <row r="861" customFormat="false" ht="12.85" hidden="false" customHeight="false" outlineLevel="0" collapsed="false">
      <c r="A861" s="0" t="n">
        <v>858</v>
      </c>
      <c r="B861" s="2" t="n">
        <f aca="true">IF(RAND()&lt;=$B$1,1,0)</f>
        <v>0</v>
      </c>
      <c r="C861" s="2" t="n">
        <f aca="true">IF(RAND()&lt;=$B$1,1,0)</f>
        <v>0</v>
      </c>
      <c r="E861" s="2" t="n">
        <f aca="false">SUM(B$4:B861)/ROWS(B$4:B861)</f>
        <v>0.163170163170163</v>
      </c>
      <c r="F861" s="2" t="n">
        <f aca="false">SUM(C$4:C861)/ROWS(C$4:C861)</f>
        <v>0.193473193473193</v>
      </c>
    </row>
    <row r="862" customFormat="false" ht="12.85" hidden="false" customHeight="false" outlineLevel="0" collapsed="false">
      <c r="A862" s="0" t="n">
        <v>859</v>
      </c>
      <c r="B862" s="2" t="n">
        <f aca="true">IF(RAND()&lt;=$B$1,1,0)</f>
        <v>1</v>
      </c>
      <c r="C862" s="2" t="n">
        <f aca="true">IF(RAND()&lt;=$B$1,1,0)</f>
        <v>0</v>
      </c>
      <c r="E862" s="2" t="n">
        <f aca="false">SUM(B$4:B862)/ROWS(B$4:B862)</f>
        <v>0.164144353899884</v>
      </c>
      <c r="F862" s="2" t="n">
        <f aca="false">SUM(C$4:C862)/ROWS(C$4:C862)</f>
        <v>0.193247962747381</v>
      </c>
    </row>
    <row r="863" customFormat="false" ht="12.85" hidden="false" customHeight="false" outlineLevel="0" collapsed="false">
      <c r="A863" s="0" t="n">
        <v>860</v>
      </c>
      <c r="B863" s="2" t="n">
        <f aca="true">IF(RAND()&lt;=$B$1,1,0)</f>
        <v>0</v>
      </c>
      <c r="C863" s="2" t="n">
        <f aca="true">IF(RAND()&lt;=$B$1,1,0)</f>
        <v>1</v>
      </c>
      <c r="E863" s="2" t="n">
        <f aca="false">SUM(B$4:B863)/ROWS(B$4:B863)</f>
        <v>0.163953488372093</v>
      </c>
      <c r="F863" s="2" t="n">
        <f aca="false">SUM(C$4:C863)/ROWS(C$4:C863)</f>
        <v>0.194186046511628</v>
      </c>
    </row>
    <row r="864" customFormat="false" ht="12.85" hidden="false" customHeight="false" outlineLevel="0" collapsed="false">
      <c r="A864" s="0" t="n">
        <v>861</v>
      </c>
      <c r="B864" s="2" t="n">
        <f aca="true">IF(RAND()&lt;=$B$1,1,0)</f>
        <v>1</v>
      </c>
      <c r="C864" s="2" t="n">
        <f aca="true">IF(RAND()&lt;=$B$1,1,0)</f>
        <v>0</v>
      </c>
      <c r="E864" s="2" t="n">
        <f aca="false">SUM(B$4:B864)/ROWS(B$4:B864)</f>
        <v>0.164924506387921</v>
      </c>
      <c r="F864" s="2" t="n">
        <f aca="false">SUM(C$4:C864)/ROWS(C$4:C864)</f>
        <v>0.193960511033682</v>
      </c>
    </row>
    <row r="865" customFormat="false" ht="12.85" hidden="false" customHeight="false" outlineLevel="0" collapsed="false">
      <c r="A865" s="0" t="n">
        <v>862</v>
      </c>
      <c r="B865" s="2" t="n">
        <f aca="true">IF(RAND()&lt;=$B$1,1,0)</f>
        <v>0</v>
      </c>
      <c r="C865" s="2" t="n">
        <f aca="true">IF(RAND()&lt;=$B$1,1,0)</f>
        <v>0</v>
      </c>
      <c r="E865" s="2" t="n">
        <f aca="false">SUM(B$4:B865)/ROWS(B$4:B865)</f>
        <v>0.164733178654292</v>
      </c>
      <c r="F865" s="2" t="n">
        <f aca="false">SUM(C$4:C865)/ROWS(C$4:C865)</f>
        <v>0.193735498839907</v>
      </c>
    </row>
    <row r="866" customFormat="false" ht="12.85" hidden="false" customHeight="false" outlineLevel="0" collapsed="false">
      <c r="A866" s="0" t="n">
        <v>863</v>
      </c>
      <c r="B866" s="2" t="n">
        <f aca="true">IF(RAND()&lt;=$B$1,1,0)</f>
        <v>0</v>
      </c>
      <c r="C866" s="2" t="n">
        <f aca="true">IF(RAND()&lt;=$B$1,1,0)</f>
        <v>0</v>
      </c>
      <c r="E866" s="2" t="n">
        <f aca="false">SUM(B$4:B866)/ROWS(B$4:B866)</f>
        <v>0.164542294322132</v>
      </c>
      <c r="F866" s="2" t="n">
        <f aca="false">SUM(C$4:C866)/ROWS(C$4:C866)</f>
        <v>0.19351100811124</v>
      </c>
    </row>
    <row r="867" customFormat="false" ht="12.85" hidden="false" customHeight="false" outlineLevel="0" collapsed="false">
      <c r="A867" s="0" t="n">
        <v>864</v>
      </c>
      <c r="B867" s="2" t="n">
        <f aca="true">IF(RAND()&lt;=$B$1,1,0)</f>
        <v>0</v>
      </c>
      <c r="C867" s="2" t="n">
        <f aca="true">IF(RAND()&lt;=$B$1,1,0)</f>
        <v>0</v>
      </c>
      <c r="E867" s="2" t="n">
        <f aca="false">SUM(B$4:B867)/ROWS(B$4:B867)</f>
        <v>0.164351851851852</v>
      </c>
      <c r="F867" s="2" t="n">
        <f aca="false">SUM(C$4:C867)/ROWS(C$4:C867)</f>
        <v>0.193287037037037</v>
      </c>
    </row>
    <row r="868" customFormat="false" ht="12.85" hidden="false" customHeight="false" outlineLevel="0" collapsed="false">
      <c r="A868" s="0" t="n">
        <v>865</v>
      </c>
      <c r="B868" s="2" t="n">
        <f aca="true">IF(RAND()&lt;=$B$1,1,0)</f>
        <v>0</v>
      </c>
      <c r="C868" s="2" t="n">
        <f aca="true">IF(RAND()&lt;=$B$1,1,0)</f>
        <v>1</v>
      </c>
      <c r="E868" s="2" t="n">
        <f aca="false">SUM(B$4:B868)/ROWS(B$4:B868)</f>
        <v>0.164161849710983</v>
      </c>
      <c r="F868" s="2" t="n">
        <f aca="false">SUM(C$4:C868)/ROWS(C$4:C868)</f>
        <v>0.194219653179191</v>
      </c>
    </row>
    <row r="869" customFormat="false" ht="12.85" hidden="false" customHeight="false" outlineLevel="0" collapsed="false">
      <c r="A869" s="0" t="n">
        <v>866</v>
      </c>
      <c r="B869" s="2" t="n">
        <f aca="true">IF(RAND()&lt;=$B$1,1,0)</f>
        <v>0</v>
      </c>
      <c r="C869" s="2" t="n">
        <f aca="true">IF(RAND()&lt;=$B$1,1,0)</f>
        <v>0</v>
      </c>
      <c r="E869" s="2" t="n">
        <f aca="false">SUM(B$4:B869)/ROWS(B$4:B869)</f>
        <v>0.163972286374134</v>
      </c>
      <c r="F869" s="2" t="n">
        <f aca="false">SUM(C$4:C869)/ROWS(C$4:C869)</f>
        <v>0.193995381062356</v>
      </c>
    </row>
    <row r="870" customFormat="false" ht="12.85" hidden="false" customHeight="false" outlineLevel="0" collapsed="false">
      <c r="A870" s="0" t="n">
        <v>867</v>
      </c>
      <c r="B870" s="2" t="n">
        <f aca="true">IF(RAND()&lt;=$B$1,1,0)</f>
        <v>1</v>
      </c>
      <c r="C870" s="2" t="n">
        <f aca="true">IF(RAND()&lt;=$B$1,1,0)</f>
        <v>0</v>
      </c>
      <c r="E870" s="2" t="n">
        <f aca="false">SUM(B$4:B870)/ROWS(B$4:B870)</f>
        <v>0.164936562860438</v>
      </c>
      <c r="F870" s="2" t="n">
        <f aca="false">SUM(C$4:C870)/ROWS(C$4:C870)</f>
        <v>0.193771626297578</v>
      </c>
    </row>
    <row r="871" customFormat="false" ht="12.85" hidden="false" customHeight="false" outlineLevel="0" collapsed="false">
      <c r="A871" s="0" t="n">
        <v>868</v>
      </c>
      <c r="B871" s="2" t="n">
        <f aca="true">IF(RAND()&lt;=$B$1,1,0)</f>
        <v>0</v>
      </c>
      <c r="C871" s="2" t="n">
        <f aca="true">IF(RAND()&lt;=$B$1,1,0)</f>
        <v>0</v>
      </c>
      <c r="E871" s="2" t="n">
        <f aca="false">SUM(B$4:B871)/ROWS(B$4:B871)</f>
        <v>0.164746543778802</v>
      </c>
      <c r="F871" s="2" t="n">
        <f aca="false">SUM(C$4:C871)/ROWS(C$4:C871)</f>
        <v>0.193548387096774</v>
      </c>
    </row>
    <row r="872" customFormat="false" ht="12.85" hidden="false" customHeight="false" outlineLevel="0" collapsed="false">
      <c r="A872" s="0" t="n">
        <v>869</v>
      </c>
      <c r="B872" s="2" t="n">
        <f aca="true">IF(RAND()&lt;=$B$1,1,0)</f>
        <v>0</v>
      </c>
      <c r="C872" s="2" t="n">
        <f aca="true">IF(RAND()&lt;=$B$1,1,0)</f>
        <v>1</v>
      </c>
      <c r="E872" s="2" t="n">
        <f aca="false">SUM(B$4:B872)/ROWS(B$4:B872)</f>
        <v>0.164556962025316</v>
      </c>
      <c r="F872" s="2" t="n">
        <f aca="false">SUM(C$4:C872)/ROWS(C$4:C872)</f>
        <v>0.194476409666283</v>
      </c>
    </row>
    <row r="873" customFormat="false" ht="12.85" hidden="false" customHeight="false" outlineLevel="0" collapsed="false">
      <c r="A873" s="0" t="n">
        <v>870</v>
      </c>
      <c r="B873" s="2" t="n">
        <f aca="true">IF(RAND()&lt;=$B$1,1,0)</f>
        <v>0</v>
      </c>
      <c r="C873" s="2" t="n">
        <f aca="true">IF(RAND()&lt;=$B$1,1,0)</f>
        <v>0</v>
      </c>
      <c r="E873" s="2" t="n">
        <f aca="false">SUM(B$4:B873)/ROWS(B$4:B873)</f>
        <v>0.164367816091954</v>
      </c>
      <c r="F873" s="2" t="n">
        <f aca="false">SUM(C$4:C873)/ROWS(C$4:C873)</f>
        <v>0.194252873563218</v>
      </c>
    </row>
    <row r="874" customFormat="false" ht="12.85" hidden="false" customHeight="false" outlineLevel="0" collapsed="false">
      <c r="A874" s="0" t="n">
        <v>871</v>
      </c>
      <c r="B874" s="2" t="n">
        <f aca="true">IF(RAND()&lt;=$B$1,1,0)</f>
        <v>0</v>
      </c>
      <c r="C874" s="2" t="n">
        <f aca="true">IF(RAND()&lt;=$B$1,1,0)</f>
        <v>0</v>
      </c>
      <c r="E874" s="2" t="n">
        <f aca="false">SUM(B$4:B874)/ROWS(B$4:B874)</f>
        <v>0.164179104477612</v>
      </c>
      <c r="F874" s="2" t="n">
        <f aca="false">SUM(C$4:C874)/ROWS(C$4:C874)</f>
        <v>0.194029850746269</v>
      </c>
    </row>
    <row r="875" customFormat="false" ht="12.85" hidden="false" customHeight="false" outlineLevel="0" collapsed="false">
      <c r="A875" s="0" t="n">
        <v>872</v>
      </c>
      <c r="B875" s="2" t="n">
        <f aca="true">IF(RAND()&lt;=$B$1,1,0)</f>
        <v>1</v>
      </c>
      <c r="C875" s="2" t="n">
        <f aca="true">IF(RAND()&lt;=$B$1,1,0)</f>
        <v>0</v>
      </c>
      <c r="E875" s="2" t="n">
        <f aca="false">SUM(B$4:B875)/ROWS(B$4:B875)</f>
        <v>0.165137614678899</v>
      </c>
      <c r="F875" s="2" t="n">
        <f aca="false">SUM(C$4:C875)/ROWS(C$4:C875)</f>
        <v>0.193807339449541</v>
      </c>
    </row>
    <row r="876" customFormat="false" ht="12.85" hidden="false" customHeight="false" outlineLevel="0" collapsed="false">
      <c r="A876" s="0" t="n">
        <v>873</v>
      </c>
      <c r="B876" s="2" t="n">
        <f aca="true">IF(RAND()&lt;=$B$1,1,0)</f>
        <v>0</v>
      </c>
      <c r="C876" s="2" t="n">
        <f aca="true">IF(RAND()&lt;=$B$1,1,0)</f>
        <v>0</v>
      </c>
      <c r="E876" s="2" t="n">
        <f aca="false">SUM(B$4:B876)/ROWS(B$4:B876)</f>
        <v>0.164948453608247</v>
      </c>
      <c r="F876" s="2" t="n">
        <f aca="false">SUM(C$4:C876)/ROWS(C$4:C876)</f>
        <v>0.193585337915235</v>
      </c>
    </row>
    <row r="877" customFormat="false" ht="12.85" hidden="false" customHeight="false" outlineLevel="0" collapsed="false">
      <c r="A877" s="0" t="n">
        <v>874</v>
      </c>
      <c r="B877" s="2" t="n">
        <f aca="true">IF(RAND()&lt;=$B$1,1,0)</f>
        <v>0</v>
      </c>
      <c r="C877" s="2" t="n">
        <f aca="true">IF(RAND()&lt;=$B$1,1,0)</f>
        <v>1</v>
      </c>
      <c r="E877" s="2" t="n">
        <f aca="false">SUM(B$4:B877)/ROWS(B$4:B877)</f>
        <v>0.164759725400458</v>
      </c>
      <c r="F877" s="2" t="n">
        <f aca="false">SUM(C$4:C877)/ROWS(C$4:C877)</f>
        <v>0.194508009153318</v>
      </c>
    </row>
    <row r="878" customFormat="false" ht="12.85" hidden="false" customHeight="false" outlineLevel="0" collapsed="false">
      <c r="A878" s="0" t="n">
        <v>875</v>
      </c>
      <c r="B878" s="2" t="n">
        <f aca="true">IF(RAND()&lt;=$B$1,1,0)</f>
        <v>1</v>
      </c>
      <c r="C878" s="2" t="n">
        <f aca="true">IF(RAND()&lt;=$B$1,1,0)</f>
        <v>0</v>
      </c>
      <c r="E878" s="2" t="n">
        <f aca="false">SUM(B$4:B878)/ROWS(B$4:B878)</f>
        <v>0.165714285714286</v>
      </c>
      <c r="F878" s="2" t="n">
        <f aca="false">SUM(C$4:C878)/ROWS(C$4:C878)</f>
        <v>0.194285714285714</v>
      </c>
    </row>
    <row r="879" customFormat="false" ht="12.85" hidden="false" customHeight="false" outlineLevel="0" collapsed="false">
      <c r="A879" s="0" t="n">
        <v>876</v>
      </c>
      <c r="B879" s="2" t="n">
        <f aca="true">IF(RAND()&lt;=$B$1,1,0)</f>
        <v>0</v>
      </c>
      <c r="C879" s="2" t="n">
        <f aca="true">IF(RAND()&lt;=$B$1,1,0)</f>
        <v>0</v>
      </c>
      <c r="E879" s="2" t="n">
        <f aca="false">SUM(B$4:B879)/ROWS(B$4:B879)</f>
        <v>0.165525114155251</v>
      </c>
      <c r="F879" s="2" t="n">
        <f aca="false">SUM(C$4:C879)/ROWS(C$4:C879)</f>
        <v>0.194063926940639</v>
      </c>
    </row>
    <row r="880" customFormat="false" ht="12.85" hidden="false" customHeight="false" outlineLevel="0" collapsed="false">
      <c r="A880" s="0" t="n">
        <v>877</v>
      </c>
      <c r="B880" s="2" t="n">
        <f aca="true">IF(RAND()&lt;=$B$1,1,0)</f>
        <v>0</v>
      </c>
      <c r="C880" s="2" t="n">
        <f aca="true">IF(RAND()&lt;=$B$1,1,0)</f>
        <v>1</v>
      </c>
      <c r="E880" s="2" t="n">
        <f aca="false">SUM(B$4:B880)/ROWS(B$4:B880)</f>
        <v>0.165336374002281</v>
      </c>
      <c r="F880" s="2" t="n">
        <f aca="false">SUM(C$4:C880)/ROWS(C$4:C880)</f>
        <v>0.194982896237172</v>
      </c>
    </row>
    <row r="881" customFormat="false" ht="12.85" hidden="false" customHeight="false" outlineLevel="0" collapsed="false">
      <c r="A881" s="0" t="n">
        <v>878</v>
      </c>
      <c r="B881" s="2" t="n">
        <f aca="true">IF(RAND()&lt;=$B$1,1,0)</f>
        <v>0</v>
      </c>
      <c r="C881" s="2" t="n">
        <f aca="true">IF(RAND()&lt;=$B$1,1,0)</f>
        <v>0</v>
      </c>
      <c r="E881" s="2" t="n">
        <f aca="false">SUM(B$4:B881)/ROWS(B$4:B881)</f>
        <v>0.165148063781321</v>
      </c>
      <c r="F881" s="2" t="n">
        <f aca="false">SUM(C$4:C881)/ROWS(C$4:C881)</f>
        <v>0.194760820045558</v>
      </c>
    </row>
    <row r="882" customFormat="false" ht="12.85" hidden="false" customHeight="false" outlineLevel="0" collapsed="false">
      <c r="A882" s="0" t="n">
        <v>879</v>
      </c>
      <c r="B882" s="2" t="n">
        <f aca="true">IF(RAND()&lt;=$B$1,1,0)</f>
        <v>0</v>
      </c>
      <c r="C882" s="2" t="n">
        <f aca="true">IF(RAND()&lt;=$B$1,1,0)</f>
        <v>0</v>
      </c>
      <c r="E882" s="2" t="n">
        <f aca="false">SUM(B$4:B882)/ROWS(B$4:B882)</f>
        <v>0.164960182025028</v>
      </c>
      <c r="F882" s="2" t="n">
        <f aca="false">SUM(C$4:C882)/ROWS(C$4:C882)</f>
        <v>0.194539249146758</v>
      </c>
    </row>
    <row r="883" customFormat="false" ht="12.85" hidden="false" customHeight="false" outlineLevel="0" collapsed="false">
      <c r="A883" s="0" t="n">
        <v>880</v>
      </c>
      <c r="B883" s="2" t="n">
        <f aca="true">IF(RAND()&lt;=$B$1,1,0)</f>
        <v>0</v>
      </c>
      <c r="C883" s="2" t="n">
        <f aca="true">IF(RAND()&lt;=$B$1,1,0)</f>
        <v>1</v>
      </c>
      <c r="E883" s="2" t="n">
        <f aca="false">SUM(B$4:B883)/ROWS(B$4:B883)</f>
        <v>0.164772727272727</v>
      </c>
      <c r="F883" s="2" t="n">
        <f aca="false">SUM(C$4:C883)/ROWS(C$4:C883)</f>
        <v>0.195454545454545</v>
      </c>
    </row>
    <row r="884" customFormat="false" ht="12.85" hidden="false" customHeight="false" outlineLevel="0" collapsed="false">
      <c r="A884" s="0" t="n">
        <v>881</v>
      </c>
      <c r="B884" s="2" t="n">
        <f aca="true">IF(RAND()&lt;=$B$1,1,0)</f>
        <v>1</v>
      </c>
      <c r="C884" s="2" t="n">
        <f aca="true">IF(RAND()&lt;=$B$1,1,0)</f>
        <v>0</v>
      </c>
      <c r="E884" s="2" t="n">
        <f aca="false">SUM(B$4:B884)/ROWS(B$4:B884)</f>
        <v>0.16572077185017</v>
      </c>
      <c r="F884" s="2" t="n">
        <f aca="false">SUM(C$4:C884)/ROWS(C$4:C884)</f>
        <v>0.195232690124858</v>
      </c>
    </row>
    <row r="885" customFormat="false" ht="12.85" hidden="false" customHeight="false" outlineLevel="0" collapsed="false">
      <c r="A885" s="0" t="n">
        <v>882</v>
      </c>
      <c r="B885" s="2" t="n">
        <f aca="true">IF(RAND()&lt;=$B$1,1,0)</f>
        <v>1</v>
      </c>
      <c r="C885" s="2" t="n">
        <f aca="true">IF(RAND()&lt;=$B$1,1,0)</f>
        <v>0</v>
      </c>
      <c r="E885" s="2" t="n">
        <f aca="false">SUM(B$4:B885)/ROWS(B$4:B885)</f>
        <v>0.166666666666667</v>
      </c>
      <c r="F885" s="2" t="n">
        <f aca="false">SUM(C$4:C885)/ROWS(C$4:C885)</f>
        <v>0.195011337868481</v>
      </c>
    </row>
    <row r="886" customFormat="false" ht="12.85" hidden="false" customHeight="false" outlineLevel="0" collapsed="false">
      <c r="A886" s="0" t="n">
        <v>883</v>
      </c>
      <c r="B886" s="2" t="n">
        <f aca="true">IF(RAND()&lt;=$B$1,1,0)</f>
        <v>0</v>
      </c>
      <c r="C886" s="2" t="n">
        <f aca="true">IF(RAND()&lt;=$B$1,1,0)</f>
        <v>0</v>
      </c>
      <c r="E886" s="2" t="n">
        <f aca="false">SUM(B$4:B886)/ROWS(B$4:B886)</f>
        <v>0.166477916194791</v>
      </c>
      <c r="F886" s="2" t="n">
        <f aca="false">SUM(C$4:C886)/ROWS(C$4:C886)</f>
        <v>0.194790486976217</v>
      </c>
    </row>
    <row r="887" customFormat="false" ht="12.85" hidden="false" customHeight="false" outlineLevel="0" collapsed="false">
      <c r="A887" s="0" t="n">
        <v>884</v>
      </c>
      <c r="B887" s="2" t="n">
        <f aca="true">IF(RAND()&lt;=$B$1,1,0)</f>
        <v>0</v>
      </c>
      <c r="C887" s="2" t="n">
        <f aca="true">IF(RAND()&lt;=$B$1,1,0)</f>
        <v>0</v>
      </c>
      <c r="E887" s="2" t="n">
        <f aca="false">SUM(B$4:B887)/ROWS(B$4:B887)</f>
        <v>0.166289592760181</v>
      </c>
      <c r="F887" s="2" t="n">
        <f aca="false">SUM(C$4:C887)/ROWS(C$4:C887)</f>
        <v>0.194570135746606</v>
      </c>
    </row>
    <row r="888" customFormat="false" ht="12.85" hidden="false" customHeight="false" outlineLevel="0" collapsed="false">
      <c r="A888" s="0" t="n">
        <v>885</v>
      </c>
      <c r="B888" s="2" t="n">
        <f aca="true">IF(RAND()&lt;=$B$1,1,0)</f>
        <v>0</v>
      </c>
      <c r="C888" s="2" t="n">
        <f aca="true">IF(RAND()&lt;=$B$1,1,0)</f>
        <v>0</v>
      </c>
      <c r="E888" s="2" t="n">
        <f aca="false">SUM(B$4:B888)/ROWS(B$4:B888)</f>
        <v>0.166101694915254</v>
      </c>
      <c r="F888" s="2" t="n">
        <f aca="false">SUM(C$4:C888)/ROWS(C$4:C888)</f>
        <v>0.194350282485876</v>
      </c>
    </row>
    <row r="889" customFormat="false" ht="12.85" hidden="false" customHeight="false" outlineLevel="0" collapsed="false">
      <c r="A889" s="0" t="n">
        <v>886</v>
      </c>
      <c r="B889" s="2" t="n">
        <f aca="true">IF(RAND()&lt;=$B$1,1,0)</f>
        <v>0</v>
      </c>
      <c r="C889" s="2" t="n">
        <f aca="true">IF(RAND()&lt;=$B$1,1,0)</f>
        <v>0</v>
      </c>
      <c r="E889" s="2" t="n">
        <f aca="false">SUM(B$4:B889)/ROWS(B$4:B889)</f>
        <v>0.165914221218962</v>
      </c>
      <c r="F889" s="2" t="n">
        <f aca="false">SUM(C$4:C889)/ROWS(C$4:C889)</f>
        <v>0.194130925507901</v>
      </c>
    </row>
    <row r="890" customFormat="false" ht="12.85" hidden="false" customHeight="false" outlineLevel="0" collapsed="false">
      <c r="A890" s="0" t="n">
        <v>887</v>
      </c>
      <c r="B890" s="2" t="n">
        <f aca="true">IF(RAND()&lt;=$B$1,1,0)</f>
        <v>0</v>
      </c>
      <c r="C890" s="2" t="n">
        <f aca="true">IF(RAND()&lt;=$B$1,1,0)</f>
        <v>0</v>
      </c>
      <c r="E890" s="2" t="n">
        <f aca="false">SUM(B$4:B890)/ROWS(B$4:B890)</f>
        <v>0.165727170236753</v>
      </c>
      <c r="F890" s="2" t="n">
        <f aca="false">SUM(C$4:C890)/ROWS(C$4:C890)</f>
        <v>0.19391206313416</v>
      </c>
    </row>
    <row r="891" customFormat="false" ht="12.85" hidden="false" customHeight="false" outlineLevel="0" collapsed="false">
      <c r="A891" s="0" t="n">
        <v>888</v>
      </c>
      <c r="B891" s="2" t="n">
        <f aca="true">IF(RAND()&lt;=$B$1,1,0)</f>
        <v>0</v>
      </c>
      <c r="C891" s="2" t="n">
        <f aca="true">IF(RAND()&lt;=$B$1,1,0)</f>
        <v>0</v>
      </c>
      <c r="E891" s="2" t="n">
        <f aca="false">SUM(B$4:B891)/ROWS(B$4:B891)</f>
        <v>0.165540540540541</v>
      </c>
      <c r="F891" s="2" t="n">
        <f aca="false">SUM(C$4:C891)/ROWS(C$4:C891)</f>
        <v>0.193693693693694</v>
      </c>
    </row>
    <row r="892" customFormat="false" ht="12.85" hidden="false" customHeight="false" outlineLevel="0" collapsed="false">
      <c r="A892" s="0" t="n">
        <v>889</v>
      </c>
      <c r="B892" s="2" t="n">
        <f aca="true">IF(RAND()&lt;=$B$1,1,0)</f>
        <v>0</v>
      </c>
      <c r="C892" s="2" t="n">
        <f aca="true">IF(RAND()&lt;=$B$1,1,0)</f>
        <v>0</v>
      </c>
      <c r="E892" s="2" t="n">
        <f aca="false">SUM(B$4:B892)/ROWS(B$4:B892)</f>
        <v>0.165354330708661</v>
      </c>
      <c r="F892" s="2" t="n">
        <f aca="false">SUM(C$4:C892)/ROWS(C$4:C892)</f>
        <v>0.19347581552306</v>
      </c>
    </row>
    <row r="893" customFormat="false" ht="12.85" hidden="false" customHeight="false" outlineLevel="0" collapsed="false">
      <c r="A893" s="0" t="n">
        <v>890</v>
      </c>
      <c r="B893" s="2" t="n">
        <f aca="true">IF(RAND()&lt;=$B$1,1,0)</f>
        <v>0</v>
      </c>
      <c r="C893" s="2" t="n">
        <f aca="true">IF(RAND()&lt;=$B$1,1,0)</f>
        <v>0</v>
      </c>
      <c r="E893" s="2" t="n">
        <f aca="false">SUM(B$4:B893)/ROWS(B$4:B893)</f>
        <v>0.165168539325843</v>
      </c>
      <c r="F893" s="2" t="n">
        <f aca="false">SUM(C$4:C893)/ROWS(C$4:C893)</f>
        <v>0.193258426966292</v>
      </c>
    </row>
    <row r="894" customFormat="false" ht="12.85" hidden="false" customHeight="false" outlineLevel="0" collapsed="false">
      <c r="A894" s="0" t="n">
        <v>891</v>
      </c>
      <c r="B894" s="2" t="n">
        <f aca="true">IF(RAND()&lt;=$B$1,1,0)</f>
        <v>0</v>
      </c>
      <c r="C894" s="2" t="n">
        <f aca="true">IF(RAND()&lt;=$B$1,1,0)</f>
        <v>0</v>
      </c>
      <c r="E894" s="2" t="n">
        <f aca="false">SUM(B$4:B894)/ROWS(B$4:B894)</f>
        <v>0.164983164983165</v>
      </c>
      <c r="F894" s="2" t="n">
        <f aca="false">SUM(C$4:C894)/ROWS(C$4:C894)</f>
        <v>0.19304152637486</v>
      </c>
    </row>
    <row r="895" customFormat="false" ht="12.85" hidden="false" customHeight="false" outlineLevel="0" collapsed="false">
      <c r="A895" s="0" t="n">
        <v>892</v>
      </c>
      <c r="B895" s="2" t="n">
        <f aca="true">IF(RAND()&lt;=$B$1,1,0)</f>
        <v>0</v>
      </c>
      <c r="C895" s="2" t="n">
        <f aca="true">IF(RAND()&lt;=$B$1,1,0)</f>
        <v>0</v>
      </c>
      <c r="E895" s="2" t="n">
        <f aca="false">SUM(B$4:B895)/ROWS(B$4:B895)</f>
        <v>0.164798206278027</v>
      </c>
      <c r="F895" s="2" t="n">
        <f aca="false">SUM(C$4:C895)/ROWS(C$4:C895)</f>
        <v>0.192825112107623</v>
      </c>
    </row>
    <row r="896" customFormat="false" ht="12.85" hidden="false" customHeight="false" outlineLevel="0" collapsed="false">
      <c r="A896" s="0" t="n">
        <v>893</v>
      </c>
      <c r="B896" s="2" t="n">
        <f aca="true">IF(RAND()&lt;=$B$1,1,0)</f>
        <v>0</v>
      </c>
      <c r="C896" s="2" t="n">
        <f aca="true">IF(RAND()&lt;=$B$1,1,0)</f>
        <v>0</v>
      </c>
      <c r="E896" s="2" t="n">
        <f aca="false">SUM(B$4:B896)/ROWS(B$4:B896)</f>
        <v>0.16461366181411</v>
      </c>
      <c r="F896" s="2" t="n">
        <f aca="false">SUM(C$4:C896)/ROWS(C$4:C896)</f>
        <v>0.192609182530795</v>
      </c>
    </row>
    <row r="897" customFormat="false" ht="12.85" hidden="false" customHeight="false" outlineLevel="0" collapsed="false">
      <c r="A897" s="0" t="n">
        <v>894</v>
      </c>
      <c r="B897" s="2" t="n">
        <f aca="true">IF(RAND()&lt;=$B$1,1,0)</f>
        <v>0</v>
      </c>
      <c r="C897" s="2" t="n">
        <f aca="true">IF(RAND()&lt;=$B$1,1,0)</f>
        <v>1</v>
      </c>
      <c r="E897" s="2" t="n">
        <f aca="false">SUM(B$4:B897)/ROWS(B$4:B897)</f>
        <v>0.164429530201342</v>
      </c>
      <c r="F897" s="2" t="n">
        <f aca="false">SUM(C$4:C897)/ROWS(C$4:C897)</f>
        <v>0.193512304250559</v>
      </c>
    </row>
    <row r="898" customFormat="false" ht="12.85" hidden="false" customHeight="false" outlineLevel="0" collapsed="false">
      <c r="A898" s="0" t="n">
        <v>895</v>
      </c>
      <c r="B898" s="2" t="n">
        <f aca="true">IF(RAND()&lt;=$B$1,1,0)</f>
        <v>0</v>
      </c>
      <c r="C898" s="2" t="n">
        <f aca="true">IF(RAND()&lt;=$B$1,1,0)</f>
        <v>1</v>
      </c>
      <c r="E898" s="2" t="n">
        <f aca="false">SUM(B$4:B898)/ROWS(B$4:B898)</f>
        <v>0.164245810055866</v>
      </c>
      <c r="F898" s="2" t="n">
        <f aca="false">SUM(C$4:C898)/ROWS(C$4:C898)</f>
        <v>0.194413407821229</v>
      </c>
    </row>
    <row r="899" customFormat="false" ht="12.85" hidden="false" customHeight="false" outlineLevel="0" collapsed="false">
      <c r="A899" s="0" t="n">
        <v>896</v>
      </c>
      <c r="B899" s="2" t="n">
        <f aca="true">IF(RAND()&lt;=$B$1,1,0)</f>
        <v>0</v>
      </c>
      <c r="C899" s="2" t="n">
        <f aca="true">IF(RAND()&lt;=$B$1,1,0)</f>
        <v>0</v>
      </c>
      <c r="E899" s="2" t="n">
        <f aca="false">SUM(B$4:B899)/ROWS(B$4:B899)</f>
        <v>0.1640625</v>
      </c>
      <c r="F899" s="2" t="n">
        <f aca="false">SUM(C$4:C899)/ROWS(C$4:C899)</f>
        <v>0.194196428571429</v>
      </c>
    </row>
    <row r="900" customFormat="false" ht="12.85" hidden="false" customHeight="false" outlineLevel="0" collapsed="false">
      <c r="A900" s="0" t="n">
        <v>897</v>
      </c>
      <c r="B900" s="2" t="n">
        <f aca="true">IF(RAND()&lt;=$B$1,1,0)</f>
        <v>0</v>
      </c>
      <c r="C900" s="2" t="n">
        <f aca="true">IF(RAND()&lt;=$B$1,1,0)</f>
        <v>0</v>
      </c>
      <c r="E900" s="2" t="n">
        <f aca="false">SUM(B$4:B900)/ROWS(B$4:B900)</f>
        <v>0.163879598662207</v>
      </c>
      <c r="F900" s="2" t="n">
        <f aca="false">SUM(C$4:C900)/ROWS(C$4:C900)</f>
        <v>0.193979933110368</v>
      </c>
    </row>
    <row r="901" customFormat="false" ht="12.85" hidden="false" customHeight="false" outlineLevel="0" collapsed="false">
      <c r="A901" s="0" t="n">
        <v>898</v>
      </c>
      <c r="B901" s="2" t="n">
        <f aca="true">IF(RAND()&lt;=$B$1,1,0)</f>
        <v>0</v>
      </c>
      <c r="C901" s="2" t="n">
        <f aca="true">IF(RAND()&lt;=$B$1,1,0)</f>
        <v>1</v>
      </c>
      <c r="E901" s="2" t="n">
        <f aca="false">SUM(B$4:B901)/ROWS(B$4:B901)</f>
        <v>0.16369710467706</v>
      </c>
      <c r="F901" s="2" t="n">
        <f aca="false">SUM(C$4:C901)/ROWS(C$4:C901)</f>
        <v>0.194877505567929</v>
      </c>
    </row>
    <row r="902" customFormat="false" ht="12.85" hidden="false" customHeight="false" outlineLevel="0" collapsed="false">
      <c r="A902" s="0" t="n">
        <v>899</v>
      </c>
      <c r="B902" s="2" t="n">
        <f aca="true">IF(RAND()&lt;=$B$1,1,0)</f>
        <v>0</v>
      </c>
      <c r="C902" s="2" t="n">
        <f aca="true">IF(RAND()&lt;=$B$1,1,0)</f>
        <v>1</v>
      </c>
      <c r="E902" s="2" t="n">
        <f aca="false">SUM(B$4:B902)/ROWS(B$4:B902)</f>
        <v>0.163515016685206</v>
      </c>
      <c r="F902" s="2" t="n">
        <f aca="false">SUM(C$4:C902)/ROWS(C$4:C902)</f>
        <v>0.195773081201335</v>
      </c>
    </row>
    <row r="903" customFormat="false" ht="12.85" hidden="false" customHeight="false" outlineLevel="0" collapsed="false">
      <c r="A903" s="0" t="n">
        <v>900</v>
      </c>
      <c r="B903" s="2" t="n">
        <f aca="true">IF(RAND()&lt;=$B$1,1,0)</f>
        <v>0</v>
      </c>
      <c r="C903" s="2" t="n">
        <f aca="true">IF(RAND()&lt;=$B$1,1,0)</f>
        <v>1</v>
      </c>
      <c r="E903" s="2" t="n">
        <f aca="false">SUM(B$4:B903)/ROWS(B$4:B903)</f>
        <v>0.163333333333333</v>
      </c>
      <c r="F903" s="2" t="n">
        <f aca="false">SUM(C$4:C903)/ROWS(C$4:C903)</f>
        <v>0.196666666666667</v>
      </c>
    </row>
    <row r="904" customFormat="false" ht="12.85" hidden="false" customHeight="false" outlineLevel="0" collapsed="false">
      <c r="A904" s="0" t="n">
        <v>901</v>
      </c>
      <c r="B904" s="2" t="n">
        <f aca="true">IF(RAND()&lt;=$B$1,1,0)</f>
        <v>1</v>
      </c>
      <c r="C904" s="2" t="n">
        <f aca="true">IF(RAND()&lt;=$B$1,1,0)</f>
        <v>0</v>
      </c>
      <c r="E904" s="2" t="n">
        <f aca="false">SUM(B$4:B904)/ROWS(B$4:B904)</f>
        <v>0.164261931187569</v>
      </c>
      <c r="F904" s="2" t="n">
        <f aca="false">SUM(C$4:C904)/ROWS(C$4:C904)</f>
        <v>0.196448390677026</v>
      </c>
    </row>
    <row r="905" customFormat="false" ht="12.85" hidden="false" customHeight="false" outlineLevel="0" collapsed="false">
      <c r="A905" s="0" t="n">
        <v>902</v>
      </c>
      <c r="B905" s="2" t="n">
        <f aca="true">IF(RAND()&lt;=$B$1,1,0)</f>
        <v>0</v>
      </c>
      <c r="C905" s="2" t="n">
        <f aca="true">IF(RAND()&lt;=$B$1,1,0)</f>
        <v>0</v>
      </c>
      <c r="E905" s="2" t="n">
        <f aca="false">SUM(B$4:B905)/ROWS(B$4:B905)</f>
        <v>0.164079822616408</v>
      </c>
      <c r="F905" s="2" t="n">
        <f aca="false">SUM(C$4:C905)/ROWS(C$4:C905)</f>
        <v>0.196230598669623</v>
      </c>
    </row>
    <row r="906" customFormat="false" ht="12.85" hidden="false" customHeight="false" outlineLevel="0" collapsed="false">
      <c r="A906" s="0" t="n">
        <v>903</v>
      </c>
      <c r="B906" s="2" t="n">
        <f aca="true">IF(RAND()&lt;=$B$1,1,0)</f>
        <v>1</v>
      </c>
      <c r="C906" s="2" t="n">
        <f aca="true">IF(RAND()&lt;=$B$1,1,0)</f>
        <v>0</v>
      </c>
      <c r="E906" s="2" t="n">
        <f aca="false">SUM(B$4:B906)/ROWS(B$4:B906)</f>
        <v>0.16500553709856</v>
      </c>
      <c r="F906" s="2" t="n">
        <f aca="false">SUM(C$4:C906)/ROWS(C$4:C906)</f>
        <v>0.196013289036545</v>
      </c>
    </row>
    <row r="907" customFormat="false" ht="12.85" hidden="false" customHeight="false" outlineLevel="0" collapsed="false">
      <c r="A907" s="0" t="n">
        <v>904</v>
      </c>
      <c r="B907" s="2" t="n">
        <f aca="true">IF(RAND()&lt;=$B$1,1,0)</f>
        <v>0</v>
      </c>
      <c r="C907" s="2" t="n">
        <f aca="true">IF(RAND()&lt;=$B$1,1,0)</f>
        <v>0</v>
      </c>
      <c r="E907" s="2" t="n">
        <f aca="false">SUM(B$4:B907)/ROWS(B$4:B907)</f>
        <v>0.164823008849558</v>
      </c>
      <c r="F907" s="2" t="n">
        <f aca="false">SUM(C$4:C907)/ROWS(C$4:C907)</f>
        <v>0.195796460176991</v>
      </c>
    </row>
    <row r="908" customFormat="false" ht="12.85" hidden="false" customHeight="false" outlineLevel="0" collapsed="false">
      <c r="A908" s="0" t="n">
        <v>905</v>
      </c>
      <c r="B908" s="2" t="n">
        <f aca="true">IF(RAND()&lt;=$B$1,1,0)</f>
        <v>0</v>
      </c>
      <c r="C908" s="2" t="n">
        <f aca="true">IF(RAND()&lt;=$B$1,1,0)</f>
        <v>0</v>
      </c>
      <c r="E908" s="2" t="n">
        <f aca="false">SUM(B$4:B908)/ROWS(B$4:B908)</f>
        <v>0.164640883977901</v>
      </c>
      <c r="F908" s="2" t="n">
        <f aca="false">SUM(C$4:C908)/ROWS(C$4:C908)</f>
        <v>0.195580110497238</v>
      </c>
    </row>
    <row r="909" customFormat="false" ht="12.85" hidden="false" customHeight="false" outlineLevel="0" collapsed="false">
      <c r="A909" s="0" t="n">
        <v>906</v>
      </c>
      <c r="B909" s="2" t="n">
        <f aca="true">IF(RAND()&lt;=$B$1,1,0)</f>
        <v>1</v>
      </c>
      <c r="C909" s="2" t="n">
        <f aca="true">IF(RAND()&lt;=$B$1,1,0)</f>
        <v>1</v>
      </c>
      <c r="E909" s="2" t="n">
        <f aca="false">SUM(B$4:B909)/ROWS(B$4:B909)</f>
        <v>0.165562913907285</v>
      </c>
      <c r="F909" s="2" t="n">
        <f aca="false">SUM(C$4:C909)/ROWS(C$4:C909)</f>
        <v>0.196467991169978</v>
      </c>
    </row>
    <row r="910" customFormat="false" ht="12.85" hidden="false" customHeight="false" outlineLevel="0" collapsed="false">
      <c r="A910" s="0" t="n">
        <v>907</v>
      </c>
      <c r="B910" s="2" t="n">
        <f aca="true">IF(RAND()&lt;=$B$1,1,0)</f>
        <v>0</v>
      </c>
      <c r="C910" s="2" t="n">
        <f aca="true">IF(RAND()&lt;=$B$1,1,0)</f>
        <v>0</v>
      </c>
      <c r="E910" s="2" t="n">
        <f aca="false">SUM(B$4:B910)/ROWS(B$4:B910)</f>
        <v>0.165380374862183</v>
      </c>
      <c r="F910" s="2" t="n">
        <f aca="false">SUM(C$4:C910)/ROWS(C$4:C910)</f>
        <v>0.196251378169791</v>
      </c>
    </row>
    <row r="911" customFormat="false" ht="12.85" hidden="false" customHeight="false" outlineLevel="0" collapsed="false">
      <c r="A911" s="0" t="n">
        <v>908</v>
      </c>
      <c r="B911" s="2" t="n">
        <f aca="true">IF(RAND()&lt;=$B$1,1,0)</f>
        <v>1</v>
      </c>
      <c r="C911" s="2" t="n">
        <f aca="true">IF(RAND()&lt;=$B$1,1,0)</f>
        <v>0</v>
      </c>
      <c r="E911" s="2" t="n">
        <f aca="false">SUM(B$4:B911)/ROWS(B$4:B911)</f>
        <v>0.166299559471366</v>
      </c>
      <c r="F911" s="2" t="n">
        <f aca="false">SUM(C$4:C911)/ROWS(C$4:C911)</f>
        <v>0.196035242290749</v>
      </c>
    </row>
    <row r="912" customFormat="false" ht="12.85" hidden="false" customHeight="false" outlineLevel="0" collapsed="false">
      <c r="A912" s="0" t="n">
        <v>909</v>
      </c>
      <c r="B912" s="2" t="n">
        <f aca="true">IF(RAND()&lt;=$B$1,1,0)</f>
        <v>0</v>
      </c>
      <c r="C912" s="2" t="n">
        <f aca="true">IF(RAND()&lt;=$B$1,1,0)</f>
        <v>1</v>
      </c>
      <c r="E912" s="2" t="n">
        <f aca="false">SUM(B$4:B912)/ROWS(B$4:B912)</f>
        <v>0.166116611661166</v>
      </c>
      <c r="F912" s="2" t="n">
        <f aca="false">SUM(C$4:C912)/ROWS(C$4:C912)</f>
        <v>0.196919691969197</v>
      </c>
    </row>
    <row r="913" customFormat="false" ht="12.85" hidden="false" customHeight="false" outlineLevel="0" collapsed="false">
      <c r="A913" s="0" t="n">
        <v>910</v>
      </c>
      <c r="B913" s="2" t="n">
        <f aca="true">IF(RAND()&lt;=$B$1,1,0)</f>
        <v>0</v>
      </c>
      <c r="C913" s="2" t="n">
        <f aca="true">IF(RAND()&lt;=$B$1,1,0)</f>
        <v>0</v>
      </c>
      <c r="E913" s="2" t="n">
        <f aca="false">SUM(B$4:B913)/ROWS(B$4:B913)</f>
        <v>0.165934065934066</v>
      </c>
      <c r="F913" s="2" t="n">
        <f aca="false">SUM(C$4:C913)/ROWS(C$4:C913)</f>
        <v>0.196703296703297</v>
      </c>
    </row>
    <row r="914" customFormat="false" ht="12.85" hidden="false" customHeight="false" outlineLevel="0" collapsed="false">
      <c r="A914" s="0" t="n">
        <v>911</v>
      </c>
      <c r="B914" s="2" t="n">
        <f aca="true">IF(RAND()&lt;=$B$1,1,0)</f>
        <v>0</v>
      </c>
      <c r="C914" s="2" t="n">
        <f aca="true">IF(RAND()&lt;=$B$1,1,0)</f>
        <v>0</v>
      </c>
      <c r="E914" s="2" t="n">
        <f aca="false">SUM(B$4:B914)/ROWS(B$4:B914)</f>
        <v>0.165751920965971</v>
      </c>
      <c r="F914" s="2" t="n">
        <f aca="false">SUM(C$4:C914)/ROWS(C$4:C914)</f>
        <v>0.19648737650933</v>
      </c>
    </row>
    <row r="915" customFormat="false" ht="12.85" hidden="false" customHeight="false" outlineLevel="0" collapsed="false">
      <c r="A915" s="0" t="n">
        <v>912</v>
      </c>
      <c r="B915" s="2" t="n">
        <f aca="true">IF(RAND()&lt;=$B$1,1,0)</f>
        <v>0</v>
      </c>
      <c r="C915" s="2" t="n">
        <f aca="true">IF(RAND()&lt;=$B$1,1,0)</f>
        <v>0</v>
      </c>
      <c r="E915" s="2" t="n">
        <f aca="false">SUM(B$4:B915)/ROWS(B$4:B915)</f>
        <v>0.165570175438596</v>
      </c>
      <c r="F915" s="2" t="n">
        <f aca="false">SUM(C$4:C915)/ROWS(C$4:C915)</f>
        <v>0.196271929824561</v>
      </c>
    </row>
    <row r="916" customFormat="false" ht="12.85" hidden="false" customHeight="false" outlineLevel="0" collapsed="false">
      <c r="A916" s="0" t="n">
        <v>913</v>
      </c>
      <c r="B916" s="2" t="n">
        <f aca="true">IF(RAND()&lt;=$B$1,1,0)</f>
        <v>0</v>
      </c>
      <c r="C916" s="2" t="n">
        <f aca="true">IF(RAND()&lt;=$B$1,1,0)</f>
        <v>0</v>
      </c>
      <c r="E916" s="2" t="n">
        <f aca="false">SUM(B$4:B916)/ROWS(B$4:B916)</f>
        <v>0.16538882803943</v>
      </c>
      <c r="F916" s="2" t="n">
        <f aca="false">SUM(C$4:C916)/ROWS(C$4:C916)</f>
        <v>0.1960569550931</v>
      </c>
    </row>
    <row r="917" customFormat="false" ht="12.85" hidden="false" customHeight="false" outlineLevel="0" collapsed="false">
      <c r="A917" s="0" t="n">
        <v>914</v>
      </c>
      <c r="B917" s="2" t="n">
        <f aca="true">IF(RAND()&lt;=$B$1,1,0)</f>
        <v>1</v>
      </c>
      <c r="C917" s="2" t="n">
        <f aca="true">IF(RAND()&lt;=$B$1,1,0)</f>
        <v>0</v>
      </c>
      <c r="E917" s="2" t="n">
        <f aca="false">SUM(B$4:B917)/ROWS(B$4:B917)</f>
        <v>0.166301969365427</v>
      </c>
      <c r="F917" s="2" t="n">
        <f aca="false">SUM(C$4:C917)/ROWS(C$4:C917)</f>
        <v>0.195842450765864</v>
      </c>
    </row>
    <row r="918" customFormat="false" ht="12.85" hidden="false" customHeight="false" outlineLevel="0" collapsed="false">
      <c r="A918" s="0" t="n">
        <v>915</v>
      </c>
      <c r="B918" s="2" t="n">
        <f aca="true">IF(RAND()&lt;=$B$1,1,0)</f>
        <v>0</v>
      </c>
      <c r="C918" s="2" t="n">
        <f aca="true">IF(RAND()&lt;=$B$1,1,0)</f>
        <v>0</v>
      </c>
      <c r="E918" s="2" t="n">
        <f aca="false">SUM(B$4:B918)/ROWS(B$4:B918)</f>
        <v>0.166120218579235</v>
      </c>
      <c r="F918" s="2" t="n">
        <f aca="false">SUM(C$4:C918)/ROWS(C$4:C918)</f>
        <v>0.195628415300546</v>
      </c>
    </row>
    <row r="919" customFormat="false" ht="12.85" hidden="false" customHeight="false" outlineLevel="0" collapsed="false">
      <c r="A919" s="0" t="n">
        <v>916</v>
      </c>
      <c r="B919" s="2" t="n">
        <f aca="true">IF(RAND()&lt;=$B$1,1,0)</f>
        <v>0</v>
      </c>
      <c r="C919" s="2" t="n">
        <f aca="true">IF(RAND()&lt;=$B$1,1,0)</f>
        <v>0</v>
      </c>
      <c r="E919" s="2" t="n">
        <f aca="false">SUM(B$4:B919)/ROWS(B$4:B919)</f>
        <v>0.165938864628821</v>
      </c>
      <c r="F919" s="2" t="n">
        <f aca="false">SUM(C$4:C919)/ROWS(C$4:C919)</f>
        <v>0.195414847161572</v>
      </c>
    </row>
    <row r="920" customFormat="false" ht="12.85" hidden="false" customHeight="false" outlineLevel="0" collapsed="false">
      <c r="A920" s="0" t="n">
        <v>917</v>
      </c>
      <c r="B920" s="2" t="n">
        <f aca="true">IF(RAND()&lt;=$B$1,1,0)</f>
        <v>0</v>
      </c>
      <c r="C920" s="2" t="n">
        <f aca="true">IF(RAND()&lt;=$B$1,1,0)</f>
        <v>0</v>
      </c>
      <c r="E920" s="2" t="n">
        <f aca="false">SUM(B$4:B920)/ROWS(B$4:B920)</f>
        <v>0.165757906215921</v>
      </c>
      <c r="F920" s="2" t="n">
        <f aca="false">SUM(C$4:C920)/ROWS(C$4:C920)</f>
        <v>0.195201744820065</v>
      </c>
    </row>
    <row r="921" customFormat="false" ht="12.85" hidden="false" customHeight="false" outlineLevel="0" collapsed="false">
      <c r="A921" s="0" t="n">
        <v>918</v>
      </c>
      <c r="B921" s="2" t="n">
        <f aca="true">IF(RAND()&lt;=$B$1,1,0)</f>
        <v>0</v>
      </c>
      <c r="C921" s="2" t="n">
        <f aca="true">IF(RAND()&lt;=$B$1,1,0)</f>
        <v>0</v>
      </c>
      <c r="E921" s="2" t="n">
        <f aca="false">SUM(B$4:B921)/ROWS(B$4:B921)</f>
        <v>0.16557734204793</v>
      </c>
      <c r="F921" s="2" t="n">
        <f aca="false">SUM(C$4:C921)/ROWS(C$4:C921)</f>
        <v>0.194989106753813</v>
      </c>
    </row>
    <row r="922" customFormat="false" ht="12.85" hidden="false" customHeight="false" outlineLevel="0" collapsed="false">
      <c r="A922" s="0" t="n">
        <v>919</v>
      </c>
      <c r="B922" s="2" t="n">
        <f aca="true">IF(RAND()&lt;=$B$1,1,0)</f>
        <v>0</v>
      </c>
      <c r="C922" s="2" t="n">
        <f aca="true">IF(RAND()&lt;=$B$1,1,0)</f>
        <v>0</v>
      </c>
      <c r="E922" s="2" t="n">
        <f aca="false">SUM(B$4:B922)/ROWS(B$4:B922)</f>
        <v>0.165397170837867</v>
      </c>
      <c r="F922" s="2" t="n">
        <f aca="false">SUM(C$4:C922)/ROWS(C$4:C922)</f>
        <v>0.194776931447225</v>
      </c>
    </row>
    <row r="923" customFormat="false" ht="12.85" hidden="false" customHeight="false" outlineLevel="0" collapsed="false">
      <c r="A923" s="0" t="n">
        <v>920</v>
      </c>
      <c r="B923" s="2" t="n">
        <f aca="true">IF(RAND()&lt;=$B$1,1,0)</f>
        <v>0</v>
      </c>
      <c r="C923" s="2" t="n">
        <f aca="true">IF(RAND()&lt;=$B$1,1,0)</f>
        <v>0</v>
      </c>
      <c r="E923" s="2" t="n">
        <f aca="false">SUM(B$4:B923)/ROWS(B$4:B923)</f>
        <v>0.165217391304348</v>
      </c>
      <c r="F923" s="2" t="n">
        <f aca="false">SUM(C$4:C923)/ROWS(C$4:C923)</f>
        <v>0.194565217391304</v>
      </c>
    </row>
    <row r="924" customFormat="false" ht="12.85" hidden="false" customHeight="false" outlineLevel="0" collapsed="false">
      <c r="A924" s="0" t="n">
        <v>921</v>
      </c>
      <c r="B924" s="2" t="n">
        <f aca="true">IF(RAND()&lt;=$B$1,1,0)</f>
        <v>1</v>
      </c>
      <c r="C924" s="2" t="n">
        <f aca="true">IF(RAND()&lt;=$B$1,1,0)</f>
        <v>1</v>
      </c>
      <c r="E924" s="2" t="n">
        <f aca="false">SUM(B$4:B924)/ROWS(B$4:B924)</f>
        <v>0.166123778501629</v>
      </c>
      <c r="F924" s="2" t="n">
        <f aca="false">SUM(C$4:C924)/ROWS(C$4:C924)</f>
        <v>0.195439739413681</v>
      </c>
    </row>
    <row r="925" customFormat="false" ht="12.85" hidden="false" customHeight="false" outlineLevel="0" collapsed="false">
      <c r="A925" s="0" t="n">
        <v>922</v>
      </c>
      <c r="B925" s="2" t="n">
        <f aca="true">IF(RAND()&lt;=$B$1,1,0)</f>
        <v>0</v>
      </c>
      <c r="C925" s="2" t="n">
        <f aca="true">IF(RAND()&lt;=$B$1,1,0)</f>
        <v>1</v>
      </c>
      <c r="E925" s="2" t="n">
        <f aca="false">SUM(B$4:B925)/ROWS(B$4:B925)</f>
        <v>0.165943600867679</v>
      </c>
      <c r="F925" s="2" t="n">
        <f aca="false">SUM(C$4:C925)/ROWS(C$4:C925)</f>
        <v>0.196312364425163</v>
      </c>
    </row>
    <row r="926" customFormat="false" ht="12.85" hidden="false" customHeight="false" outlineLevel="0" collapsed="false">
      <c r="A926" s="0" t="n">
        <v>923</v>
      </c>
      <c r="B926" s="2" t="n">
        <f aca="true">IF(RAND()&lt;=$B$1,1,0)</f>
        <v>0</v>
      </c>
      <c r="C926" s="2" t="n">
        <f aca="true">IF(RAND()&lt;=$B$1,1,0)</f>
        <v>1</v>
      </c>
      <c r="E926" s="2" t="n">
        <f aca="false">SUM(B$4:B926)/ROWS(B$4:B926)</f>
        <v>0.165763813651138</v>
      </c>
      <c r="F926" s="2" t="n">
        <f aca="false">SUM(C$4:C926)/ROWS(C$4:C926)</f>
        <v>0.197183098591549</v>
      </c>
    </row>
    <row r="927" customFormat="false" ht="12.85" hidden="false" customHeight="false" outlineLevel="0" collapsed="false">
      <c r="A927" s="0" t="n">
        <v>924</v>
      </c>
      <c r="B927" s="2" t="n">
        <f aca="true">IF(RAND()&lt;=$B$1,1,0)</f>
        <v>0</v>
      </c>
      <c r="C927" s="2" t="n">
        <f aca="true">IF(RAND()&lt;=$B$1,1,0)</f>
        <v>0</v>
      </c>
      <c r="E927" s="2" t="n">
        <f aca="false">SUM(B$4:B927)/ROWS(B$4:B927)</f>
        <v>0.165584415584416</v>
      </c>
      <c r="F927" s="2" t="n">
        <f aca="false">SUM(C$4:C927)/ROWS(C$4:C927)</f>
        <v>0.196969696969697</v>
      </c>
    </row>
    <row r="928" customFormat="false" ht="12.85" hidden="false" customHeight="false" outlineLevel="0" collapsed="false">
      <c r="A928" s="0" t="n">
        <v>925</v>
      </c>
      <c r="B928" s="2" t="n">
        <f aca="true">IF(RAND()&lt;=$B$1,1,0)</f>
        <v>0</v>
      </c>
      <c r="C928" s="2" t="n">
        <f aca="true">IF(RAND()&lt;=$B$1,1,0)</f>
        <v>0</v>
      </c>
      <c r="E928" s="2" t="n">
        <f aca="false">SUM(B$4:B928)/ROWS(B$4:B928)</f>
        <v>0.165405405405405</v>
      </c>
      <c r="F928" s="2" t="n">
        <f aca="false">SUM(C$4:C928)/ROWS(C$4:C928)</f>
        <v>0.196756756756757</v>
      </c>
    </row>
    <row r="929" customFormat="false" ht="12.85" hidden="false" customHeight="false" outlineLevel="0" collapsed="false">
      <c r="A929" s="0" t="n">
        <v>926</v>
      </c>
      <c r="B929" s="2" t="n">
        <f aca="true">IF(RAND()&lt;=$B$1,1,0)</f>
        <v>0</v>
      </c>
      <c r="C929" s="2" t="n">
        <f aca="true">IF(RAND()&lt;=$B$1,1,0)</f>
        <v>0</v>
      </c>
      <c r="E929" s="2" t="n">
        <f aca="false">SUM(B$4:B929)/ROWS(B$4:B929)</f>
        <v>0.165226781857451</v>
      </c>
      <c r="F929" s="2" t="n">
        <f aca="false">SUM(C$4:C929)/ROWS(C$4:C929)</f>
        <v>0.196544276457883</v>
      </c>
    </row>
    <row r="930" customFormat="false" ht="12.85" hidden="false" customHeight="false" outlineLevel="0" collapsed="false">
      <c r="A930" s="0" t="n">
        <v>927</v>
      </c>
      <c r="B930" s="2" t="n">
        <f aca="true">IF(RAND()&lt;=$B$1,1,0)</f>
        <v>1</v>
      </c>
      <c r="C930" s="2" t="n">
        <f aca="true">IF(RAND()&lt;=$B$1,1,0)</f>
        <v>0</v>
      </c>
      <c r="E930" s="2" t="n">
        <f aca="false">SUM(B$4:B930)/ROWS(B$4:B930)</f>
        <v>0.166127292340885</v>
      </c>
      <c r="F930" s="2" t="n">
        <f aca="false">SUM(C$4:C930)/ROWS(C$4:C930)</f>
        <v>0.196332254584682</v>
      </c>
    </row>
    <row r="931" customFormat="false" ht="12.85" hidden="false" customHeight="false" outlineLevel="0" collapsed="false">
      <c r="A931" s="0" t="n">
        <v>928</v>
      </c>
      <c r="B931" s="2" t="n">
        <f aca="true">IF(RAND()&lt;=$B$1,1,0)</f>
        <v>0</v>
      </c>
      <c r="C931" s="2" t="n">
        <f aca="true">IF(RAND()&lt;=$B$1,1,0)</f>
        <v>0</v>
      </c>
      <c r="E931" s="2" t="n">
        <f aca="false">SUM(B$4:B931)/ROWS(B$4:B931)</f>
        <v>0.165948275862069</v>
      </c>
      <c r="F931" s="2" t="n">
        <f aca="false">SUM(C$4:C931)/ROWS(C$4:C931)</f>
        <v>0.196120689655172</v>
      </c>
    </row>
    <row r="932" customFormat="false" ht="12.85" hidden="false" customHeight="false" outlineLevel="0" collapsed="false">
      <c r="A932" s="0" t="n">
        <v>929</v>
      </c>
      <c r="B932" s="2" t="n">
        <f aca="true">IF(RAND()&lt;=$B$1,1,0)</f>
        <v>1</v>
      </c>
      <c r="C932" s="2" t="n">
        <f aca="true">IF(RAND()&lt;=$B$1,1,0)</f>
        <v>0</v>
      </c>
      <c r="E932" s="2" t="n">
        <f aca="false">SUM(B$4:B932)/ROWS(B$4:B932)</f>
        <v>0.166846071044134</v>
      </c>
      <c r="F932" s="2" t="n">
        <f aca="false">SUM(C$4:C932)/ROWS(C$4:C932)</f>
        <v>0.195909580193757</v>
      </c>
    </row>
    <row r="933" customFormat="false" ht="12.85" hidden="false" customHeight="false" outlineLevel="0" collapsed="false">
      <c r="A933" s="0" t="n">
        <v>930</v>
      </c>
      <c r="B933" s="2" t="n">
        <f aca="true">IF(RAND()&lt;=$B$1,1,0)</f>
        <v>0</v>
      </c>
      <c r="C933" s="2" t="n">
        <f aca="true">IF(RAND()&lt;=$B$1,1,0)</f>
        <v>0</v>
      </c>
      <c r="E933" s="2" t="n">
        <f aca="false">SUM(B$4:B933)/ROWS(B$4:B933)</f>
        <v>0.166666666666667</v>
      </c>
      <c r="F933" s="2" t="n">
        <f aca="false">SUM(C$4:C933)/ROWS(C$4:C933)</f>
        <v>0.195698924731183</v>
      </c>
    </row>
    <row r="934" customFormat="false" ht="12.85" hidden="false" customHeight="false" outlineLevel="0" collapsed="false">
      <c r="A934" s="0" t="n">
        <v>931</v>
      </c>
      <c r="B934" s="2" t="n">
        <f aca="true">IF(RAND()&lt;=$B$1,1,0)</f>
        <v>1</v>
      </c>
      <c r="C934" s="2" t="n">
        <f aca="true">IF(RAND()&lt;=$B$1,1,0)</f>
        <v>0</v>
      </c>
      <c r="E934" s="2" t="n">
        <f aca="false">SUM(B$4:B934)/ROWS(B$4:B934)</f>
        <v>0.167561761546724</v>
      </c>
      <c r="F934" s="2" t="n">
        <f aca="false">SUM(C$4:C934)/ROWS(C$4:C934)</f>
        <v>0.195488721804511</v>
      </c>
    </row>
    <row r="935" customFormat="false" ht="12.85" hidden="false" customHeight="false" outlineLevel="0" collapsed="false">
      <c r="A935" s="0" t="n">
        <v>932</v>
      </c>
      <c r="B935" s="2" t="n">
        <f aca="true">IF(RAND()&lt;=$B$1,1,0)</f>
        <v>0</v>
      </c>
      <c r="C935" s="2" t="n">
        <f aca="true">IF(RAND()&lt;=$B$1,1,0)</f>
        <v>0</v>
      </c>
      <c r="E935" s="2" t="n">
        <f aca="false">SUM(B$4:B935)/ROWS(B$4:B935)</f>
        <v>0.167381974248927</v>
      </c>
      <c r="F935" s="2" t="n">
        <f aca="false">SUM(C$4:C935)/ROWS(C$4:C935)</f>
        <v>0.195278969957082</v>
      </c>
    </row>
    <row r="936" customFormat="false" ht="12.85" hidden="false" customHeight="false" outlineLevel="0" collapsed="false">
      <c r="A936" s="0" t="n">
        <v>933</v>
      </c>
      <c r="B936" s="2" t="n">
        <f aca="true">IF(RAND()&lt;=$B$1,1,0)</f>
        <v>0</v>
      </c>
      <c r="C936" s="2" t="n">
        <f aca="true">IF(RAND()&lt;=$B$1,1,0)</f>
        <v>0</v>
      </c>
      <c r="E936" s="2" t="n">
        <f aca="false">SUM(B$4:B936)/ROWS(B$4:B936)</f>
        <v>0.167202572347267</v>
      </c>
      <c r="F936" s="2" t="n">
        <f aca="false">SUM(C$4:C936)/ROWS(C$4:C936)</f>
        <v>0.195069667738478</v>
      </c>
    </row>
    <row r="937" customFormat="false" ht="12.85" hidden="false" customHeight="false" outlineLevel="0" collapsed="false">
      <c r="A937" s="0" t="n">
        <v>934</v>
      </c>
      <c r="B937" s="2" t="n">
        <f aca="true">IF(RAND()&lt;=$B$1,1,0)</f>
        <v>0</v>
      </c>
      <c r="C937" s="2" t="n">
        <f aca="true">IF(RAND()&lt;=$B$1,1,0)</f>
        <v>0</v>
      </c>
      <c r="E937" s="2" t="n">
        <f aca="false">SUM(B$4:B937)/ROWS(B$4:B937)</f>
        <v>0.167023554603854</v>
      </c>
      <c r="F937" s="2" t="n">
        <f aca="false">SUM(C$4:C937)/ROWS(C$4:C937)</f>
        <v>0.194860813704497</v>
      </c>
    </row>
    <row r="938" customFormat="false" ht="12.85" hidden="false" customHeight="false" outlineLevel="0" collapsed="false">
      <c r="A938" s="0" t="n">
        <v>935</v>
      </c>
      <c r="B938" s="2" t="n">
        <f aca="true">IF(RAND()&lt;=$B$1,1,0)</f>
        <v>0</v>
      </c>
      <c r="C938" s="2" t="n">
        <f aca="true">IF(RAND()&lt;=$B$1,1,0)</f>
        <v>0</v>
      </c>
      <c r="E938" s="2" t="n">
        <f aca="false">SUM(B$4:B938)/ROWS(B$4:B938)</f>
        <v>0.166844919786096</v>
      </c>
      <c r="F938" s="2" t="n">
        <f aca="false">SUM(C$4:C938)/ROWS(C$4:C938)</f>
        <v>0.194652406417112</v>
      </c>
    </row>
    <row r="939" customFormat="false" ht="12.85" hidden="false" customHeight="false" outlineLevel="0" collapsed="false">
      <c r="A939" s="0" t="n">
        <v>936</v>
      </c>
      <c r="B939" s="2" t="n">
        <f aca="true">IF(RAND()&lt;=$B$1,1,0)</f>
        <v>0</v>
      </c>
      <c r="C939" s="2" t="n">
        <f aca="true">IF(RAND()&lt;=$B$1,1,0)</f>
        <v>0</v>
      </c>
      <c r="E939" s="2" t="n">
        <f aca="false">SUM(B$4:B939)/ROWS(B$4:B939)</f>
        <v>0.166666666666667</v>
      </c>
      <c r="F939" s="2" t="n">
        <f aca="false">SUM(C$4:C939)/ROWS(C$4:C939)</f>
        <v>0.194444444444444</v>
      </c>
    </row>
    <row r="940" customFormat="false" ht="12.85" hidden="false" customHeight="false" outlineLevel="0" collapsed="false">
      <c r="A940" s="0" t="n">
        <v>937</v>
      </c>
      <c r="B940" s="2" t="n">
        <f aca="true">IF(RAND()&lt;=$B$1,1,0)</f>
        <v>0</v>
      </c>
      <c r="C940" s="2" t="n">
        <f aca="true">IF(RAND()&lt;=$B$1,1,0)</f>
        <v>0</v>
      </c>
      <c r="E940" s="2" t="n">
        <f aca="false">SUM(B$4:B940)/ROWS(B$4:B940)</f>
        <v>0.166488794023479</v>
      </c>
      <c r="F940" s="2" t="n">
        <f aca="false">SUM(C$4:C940)/ROWS(C$4:C940)</f>
        <v>0.194236926360726</v>
      </c>
    </row>
    <row r="941" customFormat="false" ht="12.85" hidden="false" customHeight="false" outlineLevel="0" collapsed="false">
      <c r="A941" s="0" t="n">
        <v>938</v>
      </c>
      <c r="B941" s="2" t="n">
        <f aca="true">IF(RAND()&lt;=$B$1,1,0)</f>
        <v>1</v>
      </c>
      <c r="C941" s="2" t="n">
        <f aca="true">IF(RAND()&lt;=$B$1,1,0)</f>
        <v>0</v>
      </c>
      <c r="E941" s="2" t="n">
        <f aca="false">SUM(B$4:B941)/ROWS(B$4:B941)</f>
        <v>0.167377398720682</v>
      </c>
      <c r="F941" s="2" t="n">
        <f aca="false">SUM(C$4:C941)/ROWS(C$4:C941)</f>
        <v>0.194029850746269</v>
      </c>
    </row>
    <row r="942" customFormat="false" ht="12.85" hidden="false" customHeight="false" outlineLevel="0" collapsed="false">
      <c r="A942" s="0" t="n">
        <v>939</v>
      </c>
      <c r="B942" s="2" t="n">
        <f aca="true">IF(RAND()&lt;=$B$1,1,0)</f>
        <v>0</v>
      </c>
      <c r="C942" s="2" t="n">
        <f aca="true">IF(RAND()&lt;=$B$1,1,0)</f>
        <v>1</v>
      </c>
      <c r="E942" s="2" t="n">
        <f aca="false">SUM(B$4:B942)/ROWS(B$4:B942)</f>
        <v>0.167199148029819</v>
      </c>
      <c r="F942" s="2" t="n">
        <f aca="false">SUM(C$4:C942)/ROWS(C$4:C942)</f>
        <v>0.194888178913738</v>
      </c>
    </row>
    <row r="943" customFormat="false" ht="12.85" hidden="false" customHeight="false" outlineLevel="0" collapsed="false">
      <c r="A943" s="0" t="n">
        <v>940</v>
      </c>
      <c r="B943" s="2" t="n">
        <f aca="true">IF(RAND()&lt;=$B$1,1,0)</f>
        <v>0</v>
      </c>
      <c r="C943" s="2" t="n">
        <f aca="true">IF(RAND()&lt;=$B$1,1,0)</f>
        <v>1</v>
      </c>
      <c r="E943" s="2" t="n">
        <f aca="false">SUM(B$4:B943)/ROWS(B$4:B943)</f>
        <v>0.167021276595745</v>
      </c>
      <c r="F943" s="2" t="n">
        <f aca="false">SUM(C$4:C943)/ROWS(C$4:C943)</f>
        <v>0.195744680851064</v>
      </c>
    </row>
    <row r="944" customFormat="false" ht="12.85" hidden="false" customHeight="false" outlineLevel="0" collapsed="false">
      <c r="A944" s="0" t="n">
        <v>941</v>
      </c>
      <c r="B944" s="2" t="n">
        <f aca="true">IF(RAND()&lt;=$B$1,1,0)</f>
        <v>0</v>
      </c>
      <c r="C944" s="2" t="n">
        <f aca="true">IF(RAND()&lt;=$B$1,1,0)</f>
        <v>0</v>
      </c>
      <c r="E944" s="2" t="n">
        <f aca="false">SUM(B$4:B944)/ROWS(B$4:B944)</f>
        <v>0.166843783209352</v>
      </c>
      <c r="F944" s="2" t="n">
        <f aca="false">SUM(C$4:C944)/ROWS(C$4:C944)</f>
        <v>0.195536663124336</v>
      </c>
    </row>
    <row r="945" customFormat="false" ht="12.85" hidden="false" customHeight="false" outlineLevel="0" collapsed="false">
      <c r="A945" s="0" t="n">
        <v>942</v>
      </c>
      <c r="B945" s="2" t="n">
        <f aca="true">IF(RAND()&lt;=$B$1,1,0)</f>
        <v>0</v>
      </c>
      <c r="C945" s="2" t="n">
        <f aca="true">IF(RAND()&lt;=$B$1,1,0)</f>
        <v>1</v>
      </c>
      <c r="E945" s="2" t="n">
        <f aca="false">SUM(B$4:B945)/ROWS(B$4:B945)</f>
        <v>0.166666666666667</v>
      </c>
      <c r="F945" s="2" t="n">
        <f aca="false">SUM(C$4:C945)/ROWS(C$4:C945)</f>
        <v>0.196390658174098</v>
      </c>
    </row>
    <row r="946" customFormat="false" ht="12.85" hidden="false" customHeight="false" outlineLevel="0" collapsed="false">
      <c r="A946" s="0" t="n">
        <v>943</v>
      </c>
      <c r="B946" s="2" t="n">
        <f aca="true">IF(RAND()&lt;=$B$1,1,0)</f>
        <v>0</v>
      </c>
      <c r="C946" s="2" t="n">
        <f aca="true">IF(RAND()&lt;=$B$1,1,0)</f>
        <v>0</v>
      </c>
      <c r="E946" s="2" t="n">
        <f aca="false">SUM(B$4:B946)/ROWS(B$4:B946)</f>
        <v>0.166489925768823</v>
      </c>
      <c r="F946" s="2" t="n">
        <f aca="false">SUM(C$4:C946)/ROWS(C$4:C946)</f>
        <v>0.196182396606575</v>
      </c>
    </row>
    <row r="947" customFormat="false" ht="12.85" hidden="false" customHeight="false" outlineLevel="0" collapsed="false">
      <c r="A947" s="0" t="n">
        <v>944</v>
      </c>
      <c r="B947" s="2" t="n">
        <f aca="true">IF(RAND()&lt;=$B$1,1,0)</f>
        <v>0</v>
      </c>
      <c r="C947" s="2" t="n">
        <f aca="true">IF(RAND()&lt;=$B$1,1,0)</f>
        <v>0</v>
      </c>
      <c r="E947" s="2" t="n">
        <f aca="false">SUM(B$4:B947)/ROWS(B$4:B947)</f>
        <v>0.166313559322034</v>
      </c>
      <c r="F947" s="2" t="n">
        <f aca="false">SUM(C$4:C947)/ROWS(C$4:C947)</f>
        <v>0.195974576271186</v>
      </c>
    </row>
    <row r="948" customFormat="false" ht="12.85" hidden="false" customHeight="false" outlineLevel="0" collapsed="false">
      <c r="A948" s="0" t="n">
        <v>945</v>
      </c>
      <c r="B948" s="2" t="n">
        <f aca="true">IF(RAND()&lt;=$B$1,1,0)</f>
        <v>0</v>
      </c>
      <c r="C948" s="2" t="n">
        <f aca="true">IF(RAND()&lt;=$B$1,1,0)</f>
        <v>0</v>
      </c>
      <c r="E948" s="2" t="n">
        <f aca="false">SUM(B$4:B948)/ROWS(B$4:B948)</f>
        <v>0.166137566137566</v>
      </c>
      <c r="F948" s="2" t="n">
        <f aca="false">SUM(C$4:C948)/ROWS(C$4:C948)</f>
        <v>0.195767195767196</v>
      </c>
    </row>
    <row r="949" customFormat="false" ht="12.85" hidden="false" customHeight="false" outlineLevel="0" collapsed="false">
      <c r="A949" s="0" t="n">
        <v>946</v>
      </c>
      <c r="B949" s="2" t="n">
        <f aca="true">IF(RAND()&lt;=$B$1,1,0)</f>
        <v>0</v>
      </c>
      <c r="C949" s="2" t="n">
        <f aca="true">IF(RAND()&lt;=$B$1,1,0)</f>
        <v>1</v>
      </c>
      <c r="E949" s="2" t="n">
        <f aca="false">SUM(B$4:B949)/ROWS(B$4:B949)</f>
        <v>0.165961945031712</v>
      </c>
      <c r="F949" s="2" t="n">
        <f aca="false">SUM(C$4:C949)/ROWS(C$4:C949)</f>
        <v>0.19661733615222</v>
      </c>
    </row>
    <row r="950" customFormat="false" ht="12.85" hidden="false" customHeight="false" outlineLevel="0" collapsed="false">
      <c r="A950" s="0" t="n">
        <v>947</v>
      </c>
      <c r="B950" s="2" t="n">
        <f aca="true">IF(RAND()&lt;=$B$1,1,0)</f>
        <v>0</v>
      </c>
      <c r="C950" s="2" t="n">
        <f aca="true">IF(RAND()&lt;=$B$1,1,0)</f>
        <v>0</v>
      </c>
      <c r="E950" s="2" t="n">
        <f aca="false">SUM(B$4:B950)/ROWS(B$4:B950)</f>
        <v>0.165786694825766</v>
      </c>
      <c r="F950" s="2" t="n">
        <f aca="false">SUM(C$4:C950)/ROWS(C$4:C950)</f>
        <v>0.196409714889124</v>
      </c>
    </row>
    <row r="951" customFormat="false" ht="12.85" hidden="false" customHeight="false" outlineLevel="0" collapsed="false">
      <c r="A951" s="0" t="n">
        <v>948</v>
      </c>
      <c r="B951" s="2" t="n">
        <f aca="true">IF(RAND()&lt;=$B$1,1,0)</f>
        <v>0</v>
      </c>
      <c r="C951" s="2" t="n">
        <f aca="true">IF(RAND()&lt;=$B$1,1,0)</f>
        <v>0</v>
      </c>
      <c r="E951" s="2" t="n">
        <f aca="false">SUM(B$4:B951)/ROWS(B$4:B951)</f>
        <v>0.165611814345992</v>
      </c>
      <c r="F951" s="2" t="n">
        <f aca="false">SUM(C$4:C951)/ROWS(C$4:C951)</f>
        <v>0.19620253164557</v>
      </c>
    </row>
    <row r="952" customFormat="false" ht="12.85" hidden="false" customHeight="false" outlineLevel="0" collapsed="false">
      <c r="A952" s="0" t="n">
        <v>949</v>
      </c>
      <c r="B952" s="2" t="n">
        <f aca="true">IF(RAND()&lt;=$B$1,1,0)</f>
        <v>0</v>
      </c>
      <c r="C952" s="2" t="n">
        <f aca="true">IF(RAND()&lt;=$B$1,1,0)</f>
        <v>0</v>
      </c>
      <c r="E952" s="2" t="n">
        <f aca="false">SUM(B$4:B952)/ROWS(B$4:B952)</f>
        <v>0.165437302423604</v>
      </c>
      <c r="F952" s="2" t="n">
        <f aca="false">SUM(C$4:C952)/ROWS(C$4:C952)</f>
        <v>0.195995785036881</v>
      </c>
    </row>
    <row r="953" customFormat="false" ht="12.85" hidden="false" customHeight="false" outlineLevel="0" collapsed="false">
      <c r="A953" s="0" t="n">
        <v>950</v>
      </c>
      <c r="B953" s="2" t="n">
        <f aca="true">IF(RAND()&lt;=$B$1,1,0)</f>
        <v>0</v>
      </c>
      <c r="C953" s="2" t="n">
        <f aca="true">IF(RAND()&lt;=$B$1,1,0)</f>
        <v>0</v>
      </c>
      <c r="E953" s="2" t="n">
        <f aca="false">SUM(B$4:B953)/ROWS(B$4:B953)</f>
        <v>0.165263157894737</v>
      </c>
      <c r="F953" s="2" t="n">
        <f aca="false">SUM(C$4:C953)/ROWS(C$4:C953)</f>
        <v>0.195789473684211</v>
      </c>
    </row>
    <row r="954" customFormat="false" ht="12.85" hidden="false" customHeight="false" outlineLevel="0" collapsed="false">
      <c r="A954" s="0" t="n">
        <v>951</v>
      </c>
      <c r="B954" s="2" t="n">
        <f aca="true">IF(RAND()&lt;=$B$1,1,0)</f>
        <v>1</v>
      </c>
      <c r="C954" s="2" t="n">
        <f aca="true">IF(RAND()&lt;=$B$1,1,0)</f>
        <v>0</v>
      </c>
      <c r="E954" s="2" t="n">
        <f aca="false">SUM(B$4:B954)/ROWS(B$4:B954)</f>
        <v>0.166140904311251</v>
      </c>
      <c r="F954" s="2" t="n">
        <f aca="false">SUM(C$4:C954)/ROWS(C$4:C954)</f>
        <v>0.195583596214511</v>
      </c>
    </row>
    <row r="955" customFormat="false" ht="12.85" hidden="false" customHeight="false" outlineLevel="0" collapsed="false">
      <c r="A955" s="0" t="n">
        <v>952</v>
      </c>
      <c r="B955" s="2" t="n">
        <f aca="true">IF(RAND()&lt;=$B$1,1,0)</f>
        <v>0</v>
      </c>
      <c r="C955" s="2" t="n">
        <f aca="true">IF(RAND()&lt;=$B$1,1,0)</f>
        <v>0</v>
      </c>
      <c r="E955" s="2" t="n">
        <f aca="false">SUM(B$4:B955)/ROWS(B$4:B955)</f>
        <v>0.165966386554622</v>
      </c>
      <c r="F955" s="2" t="n">
        <f aca="false">SUM(C$4:C955)/ROWS(C$4:C955)</f>
        <v>0.195378151260504</v>
      </c>
    </row>
    <row r="956" customFormat="false" ht="12.85" hidden="false" customHeight="false" outlineLevel="0" collapsed="false">
      <c r="A956" s="0" t="n">
        <v>953</v>
      </c>
      <c r="B956" s="2" t="n">
        <f aca="true">IF(RAND()&lt;=$B$1,1,0)</f>
        <v>0</v>
      </c>
      <c r="C956" s="2" t="n">
        <f aca="true">IF(RAND()&lt;=$B$1,1,0)</f>
        <v>1</v>
      </c>
      <c r="E956" s="2" t="n">
        <f aca="false">SUM(B$4:B956)/ROWS(B$4:B956)</f>
        <v>0.165792235047219</v>
      </c>
      <c r="F956" s="2" t="n">
        <f aca="false">SUM(C$4:C956)/ROWS(C$4:C956)</f>
        <v>0.196222455403987</v>
      </c>
    </row>
    <row r="957" customFormat="false" ht="12.85" hidden="false" customHeight="false" outlineLevel="0" collapsed="false">
      <c r="A957" s="0" t="n">
        <v>954</v>
      </c>
      <c r="B957" s="2" t="n">
        <f aca="true">IF(RAND()&lt;=$B$1,1,0)</f>
        <v>0</v>
      </c>
      <c r="C957" s="2" t="n">
        <f aca="true">IF(RAND()&lt;=$B$1,1,0)</f>
        <v>0</v>
      </c>
      <c r="E957" s="2" t="n">
        <f aca="false">SUM(B$4:B957)/ROWS(B$4:B957)</f>
        <v>0.165618448637317</v>
      </c>
      <c r="F957" s="2" t="n">
        <f aca="false">SUM(C$4:C957)/ROWS(C$4:C957)</f>
        <v>0.19601677148847</v>
      </c>
    </row>
    <row r="958" customFormat="false" ht="12.85" hidden="false" customHeight="false" outlineLevel="0" collapsed="false">
      <c r="A958" s="0" t="n">
        <v>955</v>
      </c>
      <c r="B958" s="2" t="n">
        <f aca="true">IF(RAND()&lt;=$B$1,1,0)</f>
        <v>0</v>
      </c>
      <c r="C958" s="2" t="n">
        <f aca="true">IF(RAND()&lt;=$B$1,1,0)</f>
        <v>0</v>
      </c>
      <c r="E958" s="2" t="n">
        <f aca="false">SUM(B$4:B958)/ROWS(B$4:B958)</f>
        <v>0.16544502617801</v>
      </c>
      <c r="F958" s="2" t="n">
        <f aca="false">SUM(C$4:C958)/ROWS(C$4:C958)</f>
        <v>0.195811518324607</v>
      </c>
    </row>
    <row r="959" customFormat="false" ht="12.85" hidden="false" customHeight="false" outlineLevel="0" collapsed="false">
      <c r="A959" s="0" t="n">
        <v>956</v>
      </c>
      <c r="B959" s="2" t="n">
        <f aca="true">IF(RAND()&lt;=$B$1,1,0)</f>
        <v>0</v>
      </c>
      <c r="C959" s="2" t="n">
        <f aca="true">IF(RAND()&lt;=$B$1,1,0)</f>
        <v>0</v>
      </c>
      <c r="E959" s="2" t="n">
        <f aca="false">SUM(B$4:B959)/ROWS(B$4:B959)</f>
        <v>0.165271966527197</v>
      </c>
      <c r="F959" s="2" t="n">
        <f aca="false">SUM(C$4:C959)/ROWS(C$4:C959)</f>
        <v>0.195606694560669</v>
      </c>
    </row>
    <row r="960" customFormat="false" ht="12.85" hidden="false" customHeight="false" outlineLevel="0" collapsed="false">
      <c r="A960" s="0" t="n">
        <v>957</v>
      </c>
      <c r="B960" s="2" t="n">
        <f aca="true">IF(RAND()&lt;=$B$1,1,0)</f>
        <v>0</v>
      </c>
      <c r="C960" s="2" t="n">
        <f aca="true">IF(RAND()&lt;=$B$1,1,0)</f>
        <v>0</v>
      </c>
      <c r="E960" s="2" t="n">
        <f aca="false">SUM(B$4:B960)/ROWS(B$4:B960)</f>
        <v>0.165099268547544</v>
      </c>
      <c r="F960" s="2" t="n">
        <f aca="false">SUM(C$4:C960)/ROWS(C$4:C960)</f>
        <v>0.195402298850575</v>
      </c>
    </row>
    <row r="961" customFormat="false" ht="12.85" hidden="false" customHeight="false" outlineLevel="0" collapsed="false">
      <c r="A961" s="0" t="n">
        <v>958</v>
      </c>
      <c r="B961" s="2" t="n">
        <f aca="true">IF(RAND()&lt;=$B$1,1,0)</f>
        <v>0</v>
      </c>
      <c r="C961" s="2" t="n">
        <f aca="true">IF(RAND()&lt;=$B$1,1,0)</f>
        <v>0</v>
      </c>
      <c r="E961" s="2" t="n">
        <f aca="false">SUM(B$4:B961)/ROWS(B$4:B961)</f>
        <v>0.164926931106472</v>
      </c>
      <c r="F961" s="2" t="n">
        <f aca="false">SUM(C$4:C961)/ROWS(C$4:C961)</f>
        <v>0.195198329853862</v>
      </c>
    </row>
    <row r="962" customFormat="false" ht="12.85" hidden="false" customHeight="false" outlineLevel="0" collapsed="false">
      <c r="A962" s="0" t="n">
        <v>959</v>
      </c>
      <c r="B962" s="2" t="n">
        <f aca="true">IF(RAND()&lt;=$B$1,1,0)</f>
        <v>0</v>
      </c>
      <c r="C962" s="2" t="n">
        <f aca="true">IF(RAND()&lt;=$B$1,1,0)</f>
        <v>0</v>
      </c>
      <c r="E962" s="2" t="n">
        <f aca="false">SUM(B$4:B962)/ROWS(B$4:B962)</f>
        <v>0.164754953076121</v>
      </c>
      <c r="F962" s="2" t="n">
        <f aca="false">SUM(C$4:C962)/ROWS(C$4:C962)</f>
        <v>0.194994786235662</v>
      </c>
    </row>
    <row r="963" customFormat="false" ht="12.85" hidden="false" customHeight="false" outlineLevel="0" collapsed="false">
      <c r="A963" s="0" t="n">
        <v>960</v>
      </c>
      <c r="B963" s="2" t="n">
        <f aca="true">IF(RAND()&lt;=$B$1,1,0)</f>
        <v>0</v>
      </c>
      <c r="C963" s="2" t="n">
        <f aca="true">IF(RAND()&lt;=$B$1,1,0)</f>
        <v>1</v>
      </c>
      <c r="E963" s="2" t="n">
        <f aca="false">SUM(B$4:B963)/ROWS(B$4:B963)</f>
        <v>0.164583333333333</v>
      </c>
      <c r="F963" s="2" t="n">
        <f aca="false">SUM(C$4:C963)/ROWS(C$4:C963)</f>
        <v>0.195833333333333</v>
      </c>
    </row>
    <row r="964" customFormat="false" ht="12.85" hidden="false" customHeight="false" outlineLevel="0" collapsed="false">
      <c r="A964" s="0" t="n">
        <v>961</v>
      </c>
      <c r="B964" s="2" t="n">
        <f aca="true">IF(RAND()&lt;=$B$1,1,0)</f>
        <v>1</v>
      </c>
      <c r="C964" s="2" t="n">
        <f aca="true">IF(RAND()&lt;=$B$1,1,0)</f>
        <v>0</v>
      </c>
      <c r="E964" s="2" t="n">
        <f aca="false">SUM(B$4:B964)/ROWS(B$4:B964)</f>
        <v>0.165452653485952</v>
      </c>
      <c r="F964" s="2" t="n">
        <f aca="false">SUM(C$4:C964)/ROWS(C$4:C964)</f>
        <v>0.195629552549428</v>
      </c>
    </row>
    <row r="965" customFormat="false" ht="12.85" hidden="false" customHeight="false" outlineLevel="0" collapsed="false">
      <c r="A965" s="0" t="n">
        <v>962</v>
      </c>
      <c r="B965" s="2" t="n">
        <f aca="true">IF(RAND()&lt;=$B$1,1,0)</f>
        <v>0</v>
      </c>
      <c r="C965" s="2" t="n">
        <f aca="true">IF(RAND()&lt;=$B$1,1,0)</f>
        <v>0</v>
      </c>
      <c r="E965" s="2" t="n">
        <f aca="false">SUM(B$4:B965)/ROWS(B$4:B965)</f>
        <v>0.165280665280665</v>
      </c>
      <c r="F965" s="2" t="n">
        <f aca="false">SUM(C$4:C965)/ROWS(C$4:C965)</f>
        <v>0.195426195426195</v>
      </c>
    </row>
    <row r="966" customFormat="false" ht="12.85" hidden="false" customHeight="false" outlineLevel="0" collapsed="false">
      <c r="A966" s="0" t="n">
        <v>963</v>
      </c>
      <c r="B966" s="2" t="n">
        <f aca="true">IF(RAND()&lt;=$B$1,1,0)</f>
        <v>0</v>
      </c>
      <c r="C966" s="2" t="n">
        <f aca="true">IF(RAND()&lt;=$B$1,1,0)</f>
        <v>0</v>
      </c>
      <c r="E966" s="2" t="n">
        <f aca="false">SUM(B$4:B966)/ROWS(B$4:B966)</f>
        <v>0.165109034267913</v>
      </c>
      <c r="F966" s="2" t="n">
        <f aca="false">SUM(C$4:C966)/ROWS(C$4:C966)</f>
        <v>0.195223260643821</v>
      </c>
    </row>
    <row r="967" customFormat="false" ht="12.85" hidden="false" customHeight="false" outlineLevel="0" collapsed="false">
      <c r="A967" s="0" t="n">
        <v>964</v>
      </c>
      <c r="B967" s="2" t="n">
        <f aca="true">IF(RAND()&lt;=$B$1,1,0)</f>
        <v>0</v>
      </c>
      <c r="C967" s="2" t="n">
        <f aca="true">IF(RAND()&lt;=$B$1,1,0)</f>
        <v>0</v>
      </c>
      <c r="E967" s="2" t="n">
        <f aca="false">SUM(B$4:B967)/ROWS(B$4:B967)</f>
        <v>0.1649377593361</v>
      </c>
      <c r="F967" s="2" t="n">
        <f aca="false">SUM(C$4:C967)/ROWS(C$4:C967)</f>
        <v>0.195020746887967</v>
      </c>
    </row>
    <row r="968" customFormat="false" ht="12.85" hidden="false" customHeight="false" outlineLevel="0" collapsed="false">
      <c r="A968" s="0" t="n">
        <v>965</v>
      </c>
      <c r="B968" s="2" t="n">
        <f aca="true">IF(RAND()&lt;=$B$1,1,0)</f>
        <v>0</v>
      </c>
      <c r="C968" s="2" t="n">
        <f aca="true">IF(RAND()&lt;=$B$1,1,0)</f>
        <v>1</v>
      </c>
      <c r="E968" s="2" t="n">
        <f aca="false">SUM(B$4:B968)/ROWS(B$4:B968)</f>
        <v>0.164766839378238</v>
      </c>
      <c r="F968" s="2" t="n">
        <f aca="false">SUM(C$4:C968)/ROWS(C$4:C968)</f>
        <v>0.195854922279793</v>
      </c>
    </row>
    <row r="969" customFormat="false" ht="12.85" hidden="false" customHeight="false" outlineLevel="0" collapsed="false">
      <c r="A969" s="0" t="n">
        <v>966</v>
      </c>
      <c r="B969" s="2" t="n">
        <f aca="true">IF(RAND()&lt;=$B$1,1,0)</f>
        <v>0</v>
      </c>
      <c r="C969" s="2" t="n">
        <f aca="true">IF(RAND()&lt;=$B$1,1,0)</f>
        <v>0</v>
      </c>
      <c r="E969" s="2" t="n">
        <f aca="false">SUM(B$4:B969)/ROWS(B$4:B969)</f>
        <v>0.164596273291925</v>
      </c>
      <c r="F969" s="2" t="n">
        <f aca="false">SUM(C$4:C969)/ROWS(C$4:C969)</f>
        <v>0.195652173913044</v>
      </c>
    </row>
    <row r="970" customFormat="false" ht="12.85" hidden="false" customHeight="false" outlineLevel="0" collapsed="false">
      <c r="A970" s="0" t="n">
        <v>967</v>
      </c>
      <c r="B970" s="2" t="n">
        <f aca="true">IF(RAND()&lt;=$B$1,1,0)</f>
        <v>0</v>
      </c>
      <c r="C970" s="2" t="n">
        <f aca="true">IF(RAND()&lt;=$B$1,1,0)</f>
        <v>0</v>
      </c>
      <c r="E970" s="2" t="n">
        <f aca="false">SUM(B$4:B970)/ROWS(B$4:B970)</f>
        <v>0.164426059979317</v>
      </c>
      <c r="F970" s="2" t="n">
        <f aca="false">SUM(C$4:C970)/ROWS(C$4:C970)</f>
        <v>0.195449844881076</v>
      </c>
    </row>
    <row r="971" customFormat="false" ht="12.85" hidden="false" customHeight="false" outlineLevel="0" collapsed="false">
      <c r="A971" s="0" t="n">
        <v>968</v>
      </c>
      <c r="B971" s="2" t="n">
        <f aca="true">IF(RAND()&lt;=$B$1,1,0)</f>
        <v>0</v>
      </c>
      <c r="C971" s="2" t="n">
        <f aca="true">IF(RAND()&lt;=$B$1,1,0)</f>
        <v>0</v>
      </c>
      <c r="E971" s="2" t="n">
        <f aca="false">SUM(B$4:B971)/ROWS(B$4:B971)</f>
        <v>0.164256198347107</v>
      </c>
      <c r="F971" s="2" t="n">
        <f aca="false">SUM(C$4:C971)/ROWS(C$4:C971)</f>
        <v>0.195247933884298</v>
      </c>
    </row>
    <row r="972" customFormat="false" ht="12.85" hidden="false" customHeight="false" outlineLevel="0" collapsed="false">
      <c r="A972" s="0" t="n">
        <v>969</v>
      </c>
      <c r="B972" s="2" t="n">
        <f aca="true">IF(RAND()&lt;=$B$1,1,0)</f>
        <v>0</v>
      </c>
      <c r="C972" s="2" t="n">
        <f aca="true">IF(RAND()&lt;=$B$1,1,0)</f>
        <v>0</v>
      </c>
      <c r="E972" s="2" t="n">
        <f aca="false">SUM(B$4:B972)/ROWS(B$4:B972)</f>
        <v>0.164086687306502</v>
      </c>
      <c r="F972" s="2" t="n">
        <f aca="false">SUM(C$4:C972)/ROWS(C$4:C972)</f>
        <v>0.195046439628483</v>
      </c>
    </row>
    <row r="973" customFormat="false" ht="12.85" hidden="false" customHeight="false" outlineLevel="0" collapsed="false">
      <c r="A973" s="0" t="n">
        <v>970</v>
      </c>
      <c r="B973" s="2" t="n">
        <f aca="true">IF(RAND()&lt;=$B$1,1,0)</f>
        <v>0</v>
      </c>
      <c r="C973" s="2" t="n">
        <f aca="true">IF(RAND()&lt;=$B$1,1,0)</f>
        <v>0</v>
      </c>
      <c r="E973" s="2" t="n">
        <f aca="false">SUM(B$4:B973)/ROWS(B$4:B973)</f>
        <v>0.163917525773196</v>
      </c>
      <c r="F973" s="2" t="n">
        <f aca="false">SUM(C$4:C973)/ROWS(C$4:C973)</f>
        <v>0.194845360824742</v>
      </c>
    </row>
    <row r="974" customFormat="false" ht="12.85" hidden="false" customHeight="false" outlineLevel="0" collapsed="false">
      <c r="A974" s="0" t="n">
        <v>971</v>
      </c>
      <c r="B974" s="2" t="n">
        <f aca="true">IF(RAND()&lt;=$B$1,1,0)</f>
        <v>1</v>
      </c>
      <c r="C974" s="2" t="n">
        <f aca="true">IF(RAND()&lt;=$B$1,1,0)</f>
        <v>0</v>
      </c>
      <c r="E974" s="2" t="n">
        <f aca="false">SUM(B$4:B974)/ROWS(B$4:B974)</f>
        <v>0.164778578784758</v>
      </c>
      <c r="F974" s="2" t="n">
        <f aca="false">SUM(C$4:C974)/ROWS(C$4:C974)</f>
        <v>0.194644696189495</v>
      </c>
    </row>
    <row r="975" customFormat="false" ht="12.85" hidden="false" customHeight="false" outlineLevel="0" collapsed="false">
      <c r="A975" s="0" t="n">
        <v>972</v>
      </c>
      <c r="B975" s="2" t="n">
        <f aca="true">IF(RAND()&lt;=$B$1,1,0)</f>
        <v>0</v>
      </c>
      <c r="C975" s="2" t="n">
        <f aca="true">IF(RAND()&lt;=$B$1,1,0)</f>
        <v>0</v>
      </c>
      <c r="E975" s="2" t="n">
        <f aca="false">SUM(B$4:B975)/ROWS(B$4:B975)</f>
        <v>0.164609053497942</v>
      </c>
      <c r="F975" s="2" t="n">
        <f aca="false">SUM(C$4:C975)/ROWS(C$4:C975)</f>
        <v>0.194444444444444</v>
      </c>
    </row>
    <row r="976" customFormat="false" ht="12.85" hidden="false" customHeight="false" outlineLevel="0" collapsed="false">
      <c r="A976" s="0" t="n">
        <v>973</v>
      </c>
      <c r="B976" s="2" t="n">
        <f aca="true">IF(RAND()&lt;=$B$1,1,0)</f>
        <v>0</v>
      </c>
      <c r="C976" s="2" t="n">
        <f aca="true">IF(RAND()&lt;=$B$1,1,0)</f>
        <v>0</v>
      </c>
      <c r="E976" s="2" t="n">
        <f aca="false">SUM(B$4:B976)/ROWS(B$4:B976)</f>
        <v>0.164439876670093</v>
      </c>
      <c r="F976" s="2" t="n">
        <f aca="false">SUM(C$4:C976)/ROWS(C$4:C976)</f>
        <v>0.194244604316547</v>
      </c>
    </row>
    <row r="977" customFormat="false" ht="12.85" hidden="false" customHeight="false" outlineLevel="0" collapsed="false">
      <c r="A977" s="0" t="n">
        <v>974</v>
      </c>
      <c r="B977" s="2" t="n">
        <f aca="true">IF(RAND()&lt;=$B$1,1,0)</f>
        <v>0</v>
      </c>
      <c r="C977" s="2" t="n">
        <f aca="true">IF(RAND()&lt;=$B$1,1,0)</f>
        <v>0</v>
      </c>
      <c r="E977" s="2" t="n">
        <f aca="false">SUM(B$4:B977)/ROWS(B$4:B977)</f>
        <v>0.164271047227926</v>
      </c>
      <c r="F977" s="2" t="n">
        <f aca="false">SUM(C$4:C977)/ROWS(C$4:C977)</f>
        <v>0.194045174537988</v>
      </c>
    </row>
    <row r="978" customFormat="false" ht="12.85" hidden="false" customHeight="false" outlineLevel="0" collapsed="false">
      <c r="A978" s="0" t="n">
        <v>975</v>
      </c>
      <c r="B978" s="2" t="n">
        <f aca="true">IF(RAND()&lt;=$B$1,1,0)</f>
        <v>0</v>
      </c>
      <c r="C978" s="2" t="n">
        <f aca="true">IF(RAND()&lt;=$B$1,1,0)</f>
        <v>0</v>
      </c>
      <c r="E978" s="2" t="n">
        <f aca="false">SUM(B$4:B978)/ROWS(B$4:B978)</f>
        <v>0.164102564102564</v>
      </c>
      <c r="F978" s="2" t="n">
        <f aca="false">SUM(C$4:C978)/ROWS(C$4:C978)</f>
        <v>0.193846153846154</v>
      </c>
    </row>
    <row r="979" customFormat="false" ht="12.85" hidden="false" customHeight="false" outlineLevel="0" collapsed="false">
      <c r="A979" s="0" t="n">
        <v>976</v>
      </c>
      <c r="B979" s="2" t="n">
        <f aca="true">IF(RAND()&lt;=$B$1,1,0)</f>
        <v>0</v>
      </c>
      <c r="C979" s="2" t="n">
        <f aca="true">IF(RAND()&lt;=$B$1,1,0)</f>
        <v>0</v>
      </c>
      <c r="E979" s="2" t="n">
        <f aca="false">SUM(B$4:B979)/ROWS(B$4:B979)</f>
        <v>0.163934426229508</v>
      </c>
      <c r="F979" s="2" t="n">
        <f aca="false">SUM(C$4:C979)/ROWS(C$4:C979)</f>
        <v>0.193647540983607</v>
      </c>
    </row>
    <row r="980" customFormat="false" ht="12.85" hidden="false" customHeight="false" outlineLevel="0" collapsed="false">
      <c r="A980" s="0" t="n">
        <v>977</v>
      </c>
      <c r="B980" s="2" t="n">
        <f aca="true">IF(RAND()&lt;=$B$1,1,0)</f>
        <v>0</v>
      </c>
      <c r="C980" s="2" t="n">
        <f aca="true">IF(RAND()&lt;=$B$1,1,0)</f>
        <v>0</v>
      </c>
      <c r="E980" s="2" t="n">
        <f aca="false">SUM(B$4:B980)/ROWS(B$4:B980)</f>
        <v>0.163766632548618</v>
      </c>
      <c r="F980" s="2" t="n">
        <f aca="false">SUM(C$4:C980)/ROWS(C$4:C980)</f>
        <v>0.193449334698055</v>
      </c>
    </row>
    <row r="981" customFormat="false" ht="12.85" hidden="false" customHeight="false" outlineLevel="0" collapsed="false">
      <c r="A981" s="0" t="n">
        <v>978</v>
      </c>
      <c r="B981" s="2" t="n">
        <f aca="true">IF(RAND()&lt;=$B$1,1,0)</f>
        <v>0</v>
      </c>
      <c r="C981" s="2" t="n">
        <f aca="true">IF(RAND()&lt;=$B$1,1,0)</f>
        <v>0</v>
      </c>
      <c r="E981" s="2" t="n">
        <f aca="false">SUM(B$4:B981)/ROWS(B$4:B981)</f>
        <v>0.16359918200409</v>
      </c>
      <c r="F981" s="2" t="n">
        <f aca="false">SUM(C$4:C981)/ROWS(C$4:C981)</f>
        <v>0.193251533742331</v>
      </c>
    </row>
    <row r="982" customFormat="false" ht="12.85" hidden="false" customHeight="false" outlineLevel="0" collapsed="false">
      <c r="A982" s="0" t="n">
        <v>979</v>
      </c>
      <c r="B982" s="2" t="n">
        <f aca="true">IF(RAND()&lt;=$B$1,1,0)</f>
        <v>1</v>
      </c>
      <c r="C982" s="2" t="n">
        <f aca="true">IF(RAND()&lt;=$B$1,1,0)</f>
        <v>0</v>
      </c>
      <c r="E982" s="2" t="n">
        <f aca="false">SUM(B$4:B982)/ROWS(B$4:B982)</f>
        <v>0.164453524004086</v>
      </c>
      <c r="F982" s="2" t="n">
        <f aca="false">SUM(C$4:C982)/ROWS(C$4:C982)</f>
        <v>0.193054136874362</v>
      </c>
    </row>
    <row r="983" customFormat="false" ht="12.85" hidden="false" customHeight="false" outlineLevel="0" collapsed="false">
      <c r="A983" s="0" t="n">
        <v>980</v>
      </c>
      <c r="B983" s="2" t="n">
        <f aca="true">IF(RAND()&lt;=$B$1,1,0)</f>
        <v>0</v>
      </c>
      <c r="C983" s="2" t="n">
        <f aca="true">IF(RAND()&lt;=$B$1,1,0)</f>
        <v>0</v>
      </c>
      <c r="E983" s="2" t="n">
        <f aca="false">SUM(B$4:B983)/ROWS(B$4:B983)</f>
        <v>0.164285714285714</v>
      </c>
      <c r="F983" s="2" t="n">
        <f aca="false">SUM(C$4:C983)/ROWS(C$4:C983)</f>
        <v>0.192857142857143</v>
      </c>
    </row>
    <row r="984" customFormat="false" ht="12.85" hidden="false" customHeight="false" outlineLevel="0" collapsed="false">
      <c r="A984" s="0" t="n">
        <v>981</v>
      </c>
      <c r="B984" s="2" t="n">
        <f aca="true">IF(RAND()&lt;=$B$1,1,0)</f>
        <v>0</v>
      </c>
      <c r="C984" s="2" t="n">
        <f aca="true">IF(RAND()&lt;=$B$1,1,0)</f>
        <v>0</v>
      </c>
      <c r="E984" s="2" t="n">
        <f aca="false">SUM(B$4:B984)/ROWS(B$4:B984)</f>
        <v>0.164118246687054</v>
      </c>
      <c r="F984" s="2" t="n">
        <f aca="false">SUM(C$4:C984)/ROWS(C$4:C984)</f>
        <v>0.192660550458716</v>
      </c>
    </row>
    <row r="985" customFormat="false" ht="12.85" hidden="false" customHeight="false" outlineLevel="0" collapsed="false">
      <c r="A985" s="0" t="n">
        <v>982</v>
      </c>
      <c r="B985" s="2" t="n">
        <f aca="true">IF(RAND()&lt;=$B$1,1,0)</f>
        <v>0</v>
      </c>
      <c r="C985" s="2" t="n">
        <f aca="true">IF(RAND()&lt;=$B$1,1,0)</f>
        <v>0</v>
      </c>
      <c r="E985" s="2" t="n">
        <f aca="false">SUM(B$4:B985)/ROWS(B$4:B985)</f>
        <v>0.163951120162933</v>
      </c>
      <c r="F985" s="2" t="n">
        <f aca="false">SUM(C$4:C985)/ROWS(C$4:C985)</f>
        <v>0.192464358452139</v>
      </c>
    </row>
    <row r="986" customFormat="false" ht="12.85" hidden="false" customHeight="false" outlineLevel="0" collapsed="false">
      <c r="A986" s="0" t="n">
        <v>983</v>
      </c>
      <c r="B986" s="2" t="n">
        <f aca="true">IF(RAND()&lt;=$B$1,1,0)</f>
        <v>0</v>
      </c>
      <c r="C986" s="2" t="n">
        <f aca="true">IF(RAND()&lt;=$B$1,1,0)</f>
        <v>0</v>
      </c>
      <c r="E986" s="2" t="n">
        <f aca="false">SUM(B$4:B986)/ROWS(B$4:B986)</f>
        <v>0.163784333672431</v>
      </c>
      <c r="F986" s="2" t="n">
        <f aca="false">SUM(C$4:C986)/ROWS(C$4:C986)</f>
        <v>0.192268565615463</v>
      </c>
    </row>
    <row r="987" customFormat="false" ht="12.85" hidden="false" customHeight="false" outlineLevel="0" collapsed="false">
      <c r="A987" s="0" t="n">
        <v>984</v>
      </c>
      <c r="B987" s="2" t="n">
        <f aca="true">IF(RAND()&lt;=$B$1,1,0)</f>
        <v>0</v>
      </c>
      <c r="C987" s="2" t="n">
        <f aca="true">IF(RAND()&lt;=$B$1,1,0)</f>
        <v>0</v>
      </c>
      <c r="E987" s="2" t="n">
        <f aca="false">SUM(B$4:B987)/ROWS(B$4:B987)</f>
        <v>0.163617886178862</v>
      </c>
      <c r="F987" s="2" t="n">
        <f aca="false">SUM(C$4:C987)/ROWS(C$4:C987)</f>
        <v>0.192073170731707</v>
      </c>
    </row>
    <row r="988" customFormat="false" ht="12.85" hidden="false" customHeight="false" outlineLevel="0" collapsed="false">
      <c r="A988" s="0" t="n">
        <v>985</v>
      </c>
      <c r="B988" s="2" t="n">
        <f aca="true">IF(RAND()&lt;=$B$1,1,0)</f>
        <v>0</v>
      </c>
      <c r="C988" s="2" t="n">
        <f aca="true">IF(RAND()&lt;=$B$1,1,0)</f>
        <v>0</v>
      </c>
      <c r="E988" s="2" t="n">
        <f aca="false">SUM(B$4:B988)/ROWS(B$4:B988)</f>
        <v>0.163451776649746</v>
      </c>
      <c r="F988" s="2" t="n">
        <f aca="false">SUM(C$4:C988)/ROWS(C$4:C988)</f>
        <v>0.191878172588833</v>
      </c>
    </row>
    <row r="989" customFormat="false" ht="12.85" hidden="false" customHeight="false" outlineLevel="0" collapsed="false">
      <c r="A989" s="0" t="n">
        <v>986</v>
      </c>
      <c r="B989" s="2" t="n">
        <f aca="true">IF(RAND()&lt;=$B$1,1,0)</f>
        <v>0</v>
      </c>
      <c r="C989" s="2" t="n">
        <f aca="true">IF(RAND()&lt;=$B$1,1,0)</f>
        <v>0</v>
      </c>
      <c r="E989" s="2" t="n">
        <f aca="false">SUM(B$4:B989)/ROWS(B$4:B989)</f>
        <v>0.163286004056795</v>
      </c>
      <c r="F989" s="2" t="n">
        <f aca="false">SUM(C$4:C989)/ROWS(C$4:C989)</f>
        <v>0.191683569979716</v>
      </c>
    </row>
    <row r="990" customFormat="false" ht="12.85" hidden="false" customHeight="false" outlineLevel="0" collapsed="false">
      <c r="A990" s="0" t="n">
        <v>987</v>
      </c>
      <c r="B990" s="2" t="n">
        <f aca="true">IF(RAND()&lt;=$B$1,1,0)</f>
        <v>0</v>
      </c>
      <c r="C990" s="2" t="n">
        <f aca="true">IF(RAND()&lt;=$B$1,1,0)</f>
        <v>0</v>
      </c>
      <c r="E990" s="2" t="n">
        <f aca="false">SUM(B$4:B990)/ROWS(B$4:B990)</f>
        <v>0.163120567375887</v>
      </c>
      <c r="F990" s="2" t="n">
        <f aca="false">SUM(C$4:C990)/ROWS(C$4:C990)</f>
        <v>0.191489361702128</v>
      </c>
    </row>
    <row r="991" customFormat="false" ht="12.85" hidden="false" customHeight="false" outlineLevel="0" collapsed="false">
      <c r="A991" s="0" t="n">
        <v>988</v>
      </c>
      <c r="B991" s="2" t="n">
        <f aca="true">IF(RAND()&lt;=$B$1,1,0)</f>
        <v>0</v>
      </c>
      <c r="C991" s="2" t="n">
        <f aca="true">IF(RAND()&lt;=$B$1,1,0)</f>
        <v>0</v>
      </c>
      <c r="E991" s="2" t="n">
        <f aca="false">SUM(B$4:B991)/ROWS(B$4:B991)</f>
        <v>0.162955465587045</v>
      </c>
      <c r="F991" s="2" t="n">
        <f aca="false">SUM(C$4:C991)/ROWS(C$4:C991)</f>
        <v>0.191295546558704</v>
      </c>
    </row>
    <row r="992" customFormat="false" ht="12.85" hidden="false" customHeight="false" outlineLevel="0" collapsed="false">
      <c r="A992" s="0" t="n">
        <v>989</v>
      </c>
      <c r="B992" s="2" t="n">
        <f aca="true">IF(RAND()&lt;=$B$1,1,0)</f>
        <v>1</v>
      </c>
      <c r="C992" s="2" t="n">
        <f aca="true">IF(RAND()&lt;=$B$1,1,0)</f>
        <v>0</v>
      </c>
      <c r="E992" s="2" t="n">
        <f aca="false">SUM(B$4:B992)/ROWS(B$4:B992)</f>
        <v>0.163801820020222</v>
      </c>
      <c r="F992" s="2" t="n">
        <f aca="false">SUM(C$4:C992)/ROWS(C$4:C992)</f>
        <v>0.191102123356926</v>
      </c>
    </row>
    <row r="993" customFormat="false" ht="12.85" hidden="false" customHeight="false" outlineLevel="0" collapsed="false">
      <c r="A993" s="0" t="n">
        <v>990</v>
      </c>
      <c r="B993" s="2" t="n">
        <f aca="true">IF(RAND()&lt;=$B$1,1,0)</f>
        <v>1</v>
      </c>
      <c r="C993" s="2" t="n">
        <f aca="true">IF(RAND()&lt;=$B$1,1,0)</f>
        <v>1</v>
      </c>
      <c r="E993" s="2" t="n">
        <f aca="false">SUM(B$4:B993)/ROWS(B$4:B993)</f>
        <v>0.164646464646465</v>
      </c>
      <c r="F993" s="2" t="n">
        <f aca="false">SUM(C$4:C993)/ROWS(C$4:C993)</f>
        <v>0.191919191919192</v>
      </c>
    </row>
    <row r="994" customFormat="false" ht="12.85" hidden="false" customHeight="false" outlineLevel="0" collapsed="false">
      <c r="A994" s="0" t="n">
        <v>991</v>
      </c>
      <c r="B994" s="2" t="n">
        <f aca="true">IF(RAND()&lt;=$B$1,1,0)</f>
        <v>1</v>
      </c>
      <c r="C994" s="2" t="n">
        <f aca="true">IF(RAND()&lt;=$B$1,1,0)</f>
        <v>0</v>
      </c>
      <c r="E994" s="2" t="n">
        <f aca="false">SUM(B$4:B994)/ROWS(B$4:B994)</f>
        <v>0.165489404641776</v>
      </c>
      <c r="F994" s="2" t="n">
        <f aca="false">SUM(C$4:C994)/ROWS(C$4:C994)</f>
        <v>0.191725529767911</v>
      </c>
    </row>
    <row r="995" customFormat="false" ht="12.85" hidden="false" customHeight="false" outlineLevel="0" collapsed="false">
      <c r="A995" s="0" t="n">
        <v>992</v>
      </c>
      <c r="B995" s="2" t="n">
        <f aca="true">IF(RAND()&lt;=$B$1,1,0)</f>
        <v>0</v>
      </c>
      <c r="C995" s="2" t="n">
        <f aca="true">IF(RAND()&lt;=$B$1,1,0)</f>
        <v>0</v>
      </c>
      <c r="E995" s="2" t="n">
        <f aca="false">SUM(B$4:B995)/ROWS(B$4:B995)</f>
        <v>0.165322580645161</v>
      </c>
      <c r="F995" s="2" t="n">
        <f aca="false">SUM(C$4:C995)/ROWS(C$4:C995)</f>
        <v>0.191532258064516</v>
      </c>
    </row>
    <row r="996" customFormat="false" ht="12.85" hidden="false" customHeight="false" outlineLevel="0" collapsed="false">
      <c r="A996" s="0" t="n">
        <v>993</v>
      </c>
      <c r="B996" s="2" t="n">
        <f aca="true">IF(RAND()&lt;=$B$1,1,0)</f>
        <v>0</v>
      </c>
      <c r="C996" s="2" t="n">
        <f aca="true">IF(RAND()&lt;=$B$1,1,0)</f>
        <v>0</v>
      </c>
      <c r="E996" s="2" t="n">
        <f aca="false">SUM(B$4:B996)/ROWS(B$4:B996)</f>
        <v>0.16515609264854</v>
      </c>
      <c r="F996" s="2" t="n">
        <f aca="false">SUM(C$4:C996)/ROWS(C$4:C996)</f>
        <v>0.191339375629406</v>
      </c>
    </row>
    <row r="997" customFormat="false" ht="12.85" hidden="false" customHeight="false" outlineLevel="0" collapsed="false">
      <c r="A997" s="0" t="n">
        <v>994</v>
      </c>
      <c r="B997" s="2" t="n">
        <f aca="true">IF(RAND()&lt;=$B$1,1,0)</f>
        <v>0</v>
      </c>
      <c r="C997" s="2" t="n">
        <f aca="true">IF(RAND()&lt;=$B$1,1,0)</f>
        <v>0</v>
      </c>
      <c r="E997" s="2" t="n">
        <f aca="false">SUM(B$4:B997)/ROWS(B$4:B997)</f>
        <v>0.164989939637827</v>
      </c>
      <c r="F997" s="2" t="n">
        <f aca="false">SUM(C$4:C997)/ROWS(C$4:C997)</f>
        <v>0.191146881287726</v>
      </c>
    </row>
    <row r="998" customFormat="false" ht="12.85" hidden="false" customHeight="false" outlineLevel="0" collapsed="false">
      <c r="A998" s="0" t="n">
        <v>995</v>
      </c>
      <c r="B998" s="2" t="n">
        <f aca="true">IF(RAND()&lt;=$B$1,1,0)</f>
        <v>0</v>
      </c>
      <c r="C998" s="2" t="n">
        <f aca="true">IF(RAND()&lt;=$B$1,1,0)</f>
        <v>0</v>
      </c>
      <c r="E998" s="2" t="n">
        <f aca="false">SUM(B$4:B998)/ROWS(B$4:B998)</f>
        <v>0.164824120603015</v>
      </c>
      <c r="F998" s="2" t="n">
        <f aca="false">SUM(C$4:C998)/ROWS(C$4:C998)</f>
        <v>0.190954773869347</v>
      </c>
    </row>
    <row r="999" customFormat="false" ht="12.85" hidden="false" customHeight="false" outlineLevel="0" collapsed="false">
      <c r="A999" s="0" t="n">
        <v>996</v>
      </c>
      <c r="B999" s="2" t="n">
        <f aca="true">IF(RAND()&lt;=$B$1,1,0)</f>
        <v>0</v>
      </c>
      <c r="C999" s="2" t="n">
        <f aca="true">IF(RAND()&lt;=$B$1,1,0)</f>
        <v>0</v>
      </c>
      <c r="E999" s="2" t="n">
        <f aca="false">SUM(B$4:B999)/ROWS(B$4:B999)</f>
        <v>0.164658634538153</v>
      </c>
      <c r="F999" s="2" t="n">
        <f aca="false">SUM(C$4:C999)/ROWS(C$4:C999)</f>
        <v>0.190763052208835</v>
      </c>
    </row>
    <row r="1000" customFormat="false" ht="12.85" hidden="false" customHeight="false" outlineLevel="0" collapsed="false">
      <c r="A1000" s="0" t="n">
        <v>997</v>
      </c>
      <c r="B1000" s="2" t="n">
        <f aca="true">IF(RAND()&lt;=$B$1,1,0)</f>
        <v>0</v>
      </c>
      <c r="C1000" s="2" t="n">
        <f aca="true">IF(RAND()&lt;=$B$1,1,0)</f>
        <v>0</v>
      </c>
      <c r="E1000" s="2" t="n">
        <f aca="false">SUM(B$4:B1000)/ROWS(B$4:B1000)</f>
        <v>0.164493480441324</v>
      </c>
      <c r="F1000" s="2" t="n">
        <f aca="false">SUM(C$4:C1000)/ROWS(C$4:C1000)</f>
        <v>0.190571715145436</v>
      </c>
    </row>
    <row r="1001" customFormat="false" ht="12.85" hidden="false" customHeight="false" outlineLevel="0" collapsed="false">
      <c r="A1001" s="0" t="n">
        <v>998</v>
      </c>
      <c r="B1001" s="2" t="n">
        <f aca="true">IF(RAND()&lt;=$B$1,1,0)</f>
        <v>1</v>
      </c>
      <c r="C1001" s="2" t="n">
        <f aca="true">IF(RAND()&lt;=$B$1,1,0)</f>
        <v>0</v>
      </c>
      <c r="E1001" s="2" t="n">
        <f aca="false">SUM(B$4:B1001)/ROWS(B$4:B1001)</f>
        <v>0.165330661322645</v>
      </c>
      <c r="F1001" s="2" t="n">
        <f aca="false">SUM(C$4:C1001)/ROWS(C$4:C1001)</f>
        <v>0.190380761523046</v>
      </c>
    </row>
    <row r="1002" customFormat="false" ht="12.85" hidden="false" customHeight="false" outlineLevel="0" collapsed="false">
      <c r="A1002" s="0" t="n">
        <v>999</v>
      </c>
      <c r="B1002" s="2" t="n">
        <f aca="true">IF(RAND()&lt;=$B$1,1,0)</f>
        <v>0</v>
      </c>
      <c r="C1002" s="2" t="n">
        <f aca="true">IF(RAND()&lt;=$B$1,1,0)</f>
        <v>0</v>
      </c>
      <c r="E1002" s="2" t="n">
        <f aca="false">SUM(B$4:B1002)/ROWS(B$4:B1002)</f>
        <v>0.165165165165165</v>
      </c>
      <c r="F1002" s="2" t="n">
        <f aca="false">SUM(C$4:C1002)/ROWS(C$4:C1002)</f>
        <v>0.19019019019019</v>
      </c>
    </row>
    <row r="1003" customFormat="false" ht="12.85" hidden="false" customHeight="false" outlineLevel="0" collapsed="false">
      <c r="A1003" s="0" t="n">
        <v>1000</v>
      </c>
      <c r="B1003" s="2" t="n">
        <f aca="true">IF(RAND()&lt;=$B$1,1,0)</f>
        <v>1</v>
      </c>
      <c r="C1003" s="2" t="n">
        <f aca="true">IF(RAND()&lt;=$B$1,1,0)</f>
        <v>0</v>
      </c>
      <c r="E1003" s="2" t="n">
        <f aca="false">SUM(B$4:B1003)/ROWS(B$4:B1003)</f>
        <v>0.166</v>
      </c>
      <c r="F1003" s="2" t="n">
        <f aca="false">SUM(C$4:C1003)/ROWS(C$4:C1003)</f>
        <v>0.19</v>
      </c>
    </row>
    <row r="1004" customFormat="false" ht="12.85" hidden="false" customHeight="false" outlineLevel="0" collapsed="false">
      <c r="A1004" s="0" t="n">
        <v>1001</v>
      </c>
      <c r="B1004" s="2" t="n">
        <f aca="true">IF(RAND()&lt;=$B$1,1,0)</f>
        <v>0</v>
      </c>
      <c r="C1004" s="2" t="n">
        <f aca="true">IF(RAND()&lt;=$B$1,1,0)</f>
        <v>0</v>
      </c>
      <c r="E1004" s="2" t="n">
        <f aca="false">SUM(B$4:B1004)/ROWS(B$4:B1004)</f>
        <v>0.165834165834166</v>
      </c>
      <c r="F1004" s="2" t="n">
        <f aca="false">SUM(C$4:C1004)/ROWS(C$4:C1004)</f>
        <v>0.18981018981019</v>
      </c>
    </row>
    <row r="1005" customFormat="false" ht="12.85" hidden="false" customHeight="false" outlineLevel="0" collapsed="false">
      <c r="A1005" s="0" t="n">
        <v>1002</v>
      </c>
      <c r="B1005" s="2" t="n">
        <f aca="true">IF(RAND()&lt;=$B$1,1,0)</f>
        <v>1</v>
      </c>
      <c r="C1005" s="2" t="n">
        <f aca="true">IF(RAND()&lt;=$B$1,1,0)</f>
        <v>0</v>
      </c>
      <c r="E1005" s="2" t="n">
        <f aca="false">SUM(B$4:B1005)/ROWS(B$4:B1005)</f>
        <v>0.166666666666667</v>
      </c>
      <c r="F1005" s="2" t="n">
        <f aca="false">SUM(C$4:C1005)/ROWS(C$4:C1005)</f>
        <v>0.189620758483034</v>
      </c>
    </row>
    <row r="1006" customFormat="false" ht="12.85" hidden="false" customHeight="false" outlineLevel="0" collapsed="false">
      <c r="A1006" s="0" t="n">
        <v>1003</v>
      </c>
      <c r="B1006" s="2" t="n">
        <f aca="true">IF(RAND()&lt;=$B$1,1,0)</f>
        <v>0</v>
      </c>
      <c r="C1006" s="2" t="n">
        <f aca="true">IF(RAND()&lt;=$B$1,1,0)</f>
        <v>0</v>
      </c>
      <c r="E1006" s="2" t="n">
        <f aca="false">SUM(B$4:B1006)/ROWS(B$4:B1006)</f>
        <v>0.166500498504487</v>
      </c>
      <c r="F1006" s="2" t="n">
        <f aca="false">SUM(C$4:C1006)/ROWS(C$4:C1006)</f>
        <v>0.189431704885344</v>
      </c>
    </row>
    <row r="1007" customFormat="false" ht="12.85" hidden="false" customHeight="false" outlineLevel="0" collapsed="false">
      <c r="A1007" s="0" t="n">
        <v>1004</v>
      </c>
      <c r="B1007" s="2" t="n">
        <f aca="true">IF(RAND()&lt;=$B$1,1,0)</f>
        <v>0</v>
      </c>
      <c r="C1007" s="2" t="n">
        <f aca="true">IF(RAND()&lt;=$B$1,1,0)</f>
        <v>0</v>
      </c>
      <c r="E1007" s="2" t="n">
        <f aca="false">SUM(B$4:B1007)/ROWS(B$4:B1007)</f>
        <v>0.166334661354582</v>
      </c>
      <c r="F1007" s="2" t="n">
        <f aca="false">SUM(C$4:C1007)/ROWS(C$4:C1007)</f>
        <v>0.189243027888446</v>
      </c>
    </row>
    <row r="1008" customFormat="false" ht="12.85" hidden="false" customHeight="false" outlineLevel="0" collapsed="false">
      <c r="A1008" s="0" t="n">
        <v>1005</v>
      </c>
      <c r="B1008" s="2" t="n">
        <f aca="true">IF(RAND()&lt;=$B$1,1,0)</f>
        <v>0</v>
      </c>
      <c r="C1008" s="2" t="n">
        <f aca="true">IF(RAND()&lt;=$B$1,1,0)</f>
        <v>0</v>
      </c>
      <c r="E1008" s="2" t="n">
        <f aca="false">SUM(B$4:B1008)/ROWS(B$4:B1008)</f>
        <v>0.166169154228856</v>
      </c>
      <c r="F1008" s="2" t="n">
        <f aca="false">SUM(C$4:C1008)/ROWS(C$4:C1008)</f>
        <v>0.189054726368159</v>
      </c>
    </row>
    <row r="1009" customFormat="false" ht="12.85" hidden="false" customHeight="false" outlineLevel="0" collapsed="false">
      <c r="A1009" s="0" t="n">
        <v>1006</v>
      </c>
      <c r="B1009" s="2" t="n">
        <f aca="true">IF(RAND()&lt;=$B$1,1,0)</f>
        <v>0</v>
      </c>
      <c r="C1009" s="2" t="n">
        <f aca="true">IF(RAND()&lt;=$B$1,1,0)</f>
        <v>0</v>
      </c>
      <c r="E1009" s="2" t="n">
        <f aca="false">SUM(B$4:B1009)/ROWS(B$4:B1009)</f>
        <v>0.166003976143141</v>
      </c>
      <c r="F1009" s="2" t="n">
        <f aca="false">SUM(C$4:C1009)/ROWS(C$4:C1009)</f>
        <v>0.188866799204771</v>
      </c>
    </row>
    <row r="1010" customFormat="false" ht="12.85" hidden="false" customHeight="false" outlineLevel="0" collapsed="false">
      <c r="A1010" s="0" t="n">
        <v>1007</v>
      </c>
      <c r="B1010" s="2" t="n">
        <f aca="true">IF(RAND()&lt;=$B$1,1,0)</f>
        <v>0</v>
      </c>
      <c r="C1010" s="2" t="n">
        <f aca="true">IF(RAND()&lt;=$B$1,1,0)</f>
        <v>1</v>
      </c>
      <c r="E1010" s="2" t="n">
        <f aca="false">SUM(B$4:B1010)/ROWS(B$4:B1010)</f>
        <v>0.16583912611718</v>
      </c>
      <c r="F1010" s="2" t="n">
        <f aca="false">SUM(C$4:C1010)/ROWS(C$4:C1010)</f>
        <v>0.189672293942403</v>
      </c>
    </row>
    <row r="1011" customFormat="false" ht="12.85" hidden="false" customHeight="false" outlineLevel="0" collapsed="false">
      <c r="A1011" s="0" t="n">
        <v>1008</v>
      </c>
      <c r="B1011" s="2" t="n">
        <f aca="true">IF(RAND()&lt;=$B$1,1,0)</f>
        <v>0</v>
      </c>
      <c r="C1011" s="2" t="n">
        <f aca="true">IF(RAND()&lt;=$B$1,1,0)</f>
        <v>1</v>
      </c>
      <c r="E1011" s="2" t="n">
        <f aca="false">SUM(B$4:B1011)/ROWS(B$4:B1011)</f>
        <v>0.165674603174603</v>
      </c>
      <c r="F1011" s="2" t="n">
        <f aca="false">SUM(C$4:C1011)/ROWS(C$4:C1011)</f>
        <v>0.19047619047619</v>
      </c>
    </row>
    <row r="1012" customFormat="false" ht="12.85" hidden="false" customHeight="false" outlineLevel="0" collapsed="false">
      <c r="A1012" s="0" t="n">
        <v>1009</v>
      </c>
      <c r="B1012" s="2" t="n">
        <f aca="true">IF(RAND()&lt;=$B$1,1,0)</f>
        <v>0</v>
      </c>
      <c r="C1012" s="2" t="n">
        <f aca="true">IF(RAND()&lt;=$B$1,1,0)</f>
        <v>0</v>
      </c>
      <c r="E1012" s="2" t="n">
        <f aca="false">SUM(B$4:B1012)/ROWS(B$4:B1012)</f>
        <v>0.165510406342914</v>
      </c>
      <c r="F1012" s="2" t="n">
        <f aca="false">SUM(C$4:C1012)/ROWS(C$4:C1012)</f>
        <v>0.190287413280476</v>
      </c>
    </row>
    <row r="1013" customFormat="false" ht="12.85" hidden="false" customHeight="false" outlineLevel="0" collapsed="false">
      <c r="A1013" s="0" t="n">
        <v>1010</v>
      </c>
      <c r="B1013" s="2" t="n">
        <f aca="true">IF(RAND()&lt;=$B$1,1,0)</f>
        <v>0</v>
      </c>
      <c r="C1013" s="2" t="n">
        <f aca="true">IF(RAND()&lt;=$B$1,1,0)</f>
        <v>0</v>
      </c>
      <c r="E1013" s="2" t="n">
        <f aca="false">SUM(B$4:B1013)/ROWS(B$4:B1013)</f>
        <v>0.165346534653465</v>
      </c>
      <c r="F1013" s="2" t="n">
        <f aca="false">SUM(C$4:C1013)/ROWS(C$4:C1013)</f>
        <v>0.19009900990099</v>
      </c>
    </row>
    <row r="1014" customFormat="false" ht="12.85" hidden="false" customHeight="false" outlineLevel="0" collapsed="false">
      <c r="A1014" s="0" t="n">
        <v>1011</v>
      </c>
      <c r="B1014" s="2" t="n">
        <f aca="true">IF(RAND()&lt;=$B$1,1,0)</f>
        <v>0</v>
      </c>
      <c r="C1014" s="2" t="n">
        <f aca="true">IF(RAND()&lt;=$B$1,1,0)</f>
        <v>0</v>
      </c>
      <c r="E1014" s="2" t="n">
        <f aca="false">SUM(B$4:B1014)/ROWS(B$4:B1014)</f>
        <v>0.165182987141444</v>
      </c>
      <c r="F1014" s="2" t="n">
        <f aca="false">SUM(C$4:C1014)/ROWS(C$4:C1014)</f>
        <v>0.189910979228487</v>
      </c>
    </row>
    <row r="1015" customFormat="false" ht="12.85" hidden="false" customHeight="false" outlineLevel="0" collapsed="false">
      <c r="A1015" s="0" t="n">
        <v>1012</v>
      </c>
      <c r="B1015" s="2" t="n">
        <f aca="true">IF(RAND()&lt;=$B$1,1,0)</f>
        <v>0</v>
      </c>
      <c r="C1015" s="2" t="n">
        <f aca="true">IF(RAND()&lt;=$B$1,1,0)</f>
        <v>0</v>
      </c>
      <c r="E1015" s="2" t="n">
        <f aca="false">SUM(B$4:B1015)/ROWS(B$4:B1015)</f>
        <v>0.16501976284585</v>
      </c>
      <c r="F1015" s="2" t="n">
        <f aca="false">SUM(C$4:C1015)/ROWS(C$4:C1015)</f>
        <v>0.189723320158103</v>
      </c>
    </row>
    <row r="1016" customFormat="false" ht="12.85" hidden="false" customHeight="false" outlineLevel="0" collapsed="false">
      <c r="A1016" s="0" t="n">
        <v>1013</v>
      </c>
      <c r="B1016" s="2" t="n">
        <f aca="true">IF(RAND()&lt;=$B$1,1,0)</f>
        <v>0</v>
      </c>
      <c r="C1016" s="2" t="n">
        <f aca="true">IF(RAND()&lt;=$B$1,1,0)</f>
        <v>0</v>
      </c>
      <c r="E1016" s="2" t="n">
        <f aca="false">SUM(B$4:B1016)/ROWS(B$4:B1016)</f>
        <v>0.164856860809477</v>
      </c>
      <c r="F1016" s="2" t="n">
        <f aca="false">SUM(C$4:C1016)/ROWS(C$4:C1016)</f>
        <v>0.189536031589339</v>
      </c>
    </row>
    <row r="1017" customFormat="false" ht="12.85" hidden="false" customHeight="false" outlineLevel="0" collapsed="false">
      <c r="A1017" s="0" t="n">
        <v>1014</v>
      </c>
      <c r="B1017" s="2" t="n">
        <f aca="true">IF(RAND()&lt;=$B$1,1,0)</f>
        <v>1</v>
      </c>
      <c r="C1017" s="2" t="n">
        <f aca="true">IF(RAND()&lt;=$B$1,1,0)</f>
        <v>0</v>
      </c>
      <c r="E1017" s="2" t="n">
        <f aca="false">SUM(B$4:B1017)/ROWS(B$4:B1017)</f>
        <v>0.165680473372781</v>
      </c>
      <c r="F1017" s="2" t="n">
        <f aca="false">SUM(C$4:C1017)/ROWS(C$4:C1017)</f>
        <v>0.189349112426036</v>
      </c>
    </row>
    <row r="1018" customFormat="false" ht="12.85" hidden="false" customHeight="false" outlineLevel="0" collapsed="false">
      <c r="A1018" s="0" t="n">
        <v>1015</v>
      </c>
      <c r="B1018" s="2" t="n">
        <f aca="true">IF(RAND()&lt;=$B$1,1,0)</f>
        <v>0</v>
      </c>
      <c r="C1018" s="2" t="n">
        <f aca="true">IF(RAND()&lt;=$B$1,1,0)</f>
        <v>0</v>
      </c>
      <c r="E1018" s="2" t="n">
        <f aca="false">SUM(B$4:B1018)/ROWS(B$4:B1018)</f>
        <v>0.16551724137931</v>
      </c>
      <c r="F1018" s="2" t="n">
        <f aca="false">SUM(C$4:C1018)/ROWS(C$4:C1018)</f>
        <v>0.189162561576355</v>
      </c>
    </row>
    <row r="1019" customFormat="false" ht="12.85" hidden="false" customHeight="false" outlineLevel="0" collapsed="false">
      <c r="A1019" s="0" t="n">
        <v>1016</v>
      </c>
      <c r="B1019" s="2" t="n">
        <f aca="true">IF(RAND()&lt;=$B$1,1,0)</f>
        <v>0</v>
      </c>
      <c r="C1019" s="2" t="n">
        <f aca="true">IF(RAND()&lt;=$B$1,1,0)</f>
        <v>0</v>
      </c>
      <c r="E1019" s="2" t="n">
        <f aca="false">SUM(B$4:B1019)/ROWS(B$4:B1019)</f>
        <v>0.165354330708661</v>
      </c>
      <c r="F1019" s="2" t="n">
        <f aca="false">SUM(C$4:C1019)/ROWS(C$4:C1019)</f>
        <v>0.188976377952756</v>
      </c>
    </row>
    <row r="1020" customFormat="false" ht="12.85" hidden="false" customHeight="false" outlineLevel="0" collapsed="false">
      <c r="A1020" s="0" t="n">
        <v>1017</v>
      </c>
      <c r="B1020" s="2" t="n">
        <f aca="true">IF(RAND()&lt;=$B$1,1,0)</f>
        <v>1</v>
      </c>
      <c r="C1020" s="2" t="n">
        <f aca="true">IF(RAND()&lt;=$B$1,1,0)</f>
        <v>0</v>
      </c>
      <c r="E1020" s="2" t="n">
        <f aca="false">SUM(B$4:B1020)/ROWS(B$4:B1020)</f>
        <v>0.166175024582104</v>
      </c>
      <c r="F1020" s="2" t="n">
        <f aca="false">SUM(C$4:C1020)/ROWS(C$4:C1020)</f>
        <v>0.188790560471976</v>
      </c>
    </row>
    <row r="1021" customFormat="false" ht="12.85" hidden="false" customHeight="false" outlineLevel="0" collapsed="false">
      <c r="A1021" s="0" t="n">
        <v>1018</v>
      </c>
      <c r="B1021" s="2" t="n">
        <f aca="true">IF(RAND()&lt;=$B$1,1,0)</f>
        <v>0</v>
      </c>
      <c r="C1021" s="2" t="n">
        <f aca="true">IF(RAND()&lt;=$B$1,1,0)</f>
        <v>0</v>
      </c>
      <c r="E1021" s="2" t="n">
        <f aca="false">SUM(B$4:B1021)/ROWS(B$4:B1021)</f>
        <v>0.166011787819253</v>
      </c>
      <c r="F1021" s="2" t="n">
        <f aca="false">SUM(C$4:C1021)/ROWS(C$4:C1021)</f>
        <v>0.18860510805501</v>
      </c>
    </row>
    <row r="1022" customFormat="false" ht="12.85" hidden="false" customHeight="false" outlineLevel="0" collapsed="false">
      <c r="A1022" s="0" t="n">
        <v>1019</v>
      </c>
      <c r="B1022" s="2" t="n">
        <f aca="true">IF(RAND()&lt;=$B$1,1,0)</f>
        <v>0</v>
      </c>
      <c r="C1022" s="2" t="n">
        <f aca="true">IF(RAND()&lt;=$B$1,1,0)</f>
        <v>0</v>
      </c>
      <c r="E1022" s="2" t="n">
        <f aca="false">SUM(B$4:B1022)/ROWS(B$4:B1022)</f>
        <v>0.165848871442591</v>
      </c>
      <c r="F1022" s="2" t="n">
        <f aca="false">SUM(C$4:C1022)/ROWS(C$4:C1022)</f>
        <v>0.188420019627085</v>
      </c>
    </row>
    <row r="1023" customFormat="false" ht="12.85" hidden="false" customHeight="false" outlineLevel="0" collapsed="false">
      <c r="A1023" s="0" t="n">
        <v>1020</v>
      </c>
      <c r="B1023" s="2" t="n">
        <f aca="true">IF(RAND()&lt;=$B$1,1,0)</f>
        <v>0</v>
      </c>
      <c r="C1023" s="2" t="n">
        <f aca="true">IF(RAND()&lt;=$B$1,1,0)</f>
        <v>1</v>
      </c>
      <c r="E1023" s="2" t="n">
        <f aca="false">SUM(B$4:B1023)/ROWS(B$4:B1023)</f>
        <v>0.165686274509804</v>
      </c>
      <c r="F1023" s="2" t="n">
        <f aca="false">SUM(C$4:C1023)/ROWS(C$4:C1023)</f>
        <v>0.18921568627451</v>
      </c>
    </row>
    <row r="1024" customFormat="false" ht="12.85" hidden="false" customHeight="false" outlineLevel="0" collapsed="false">
      <c r="A1024" s="0" t="n">
        <v>1021</v>
      </c>
      <c r="B1024" s="2" t="n">
        <f aca="true">IF(RAND()&lt;=$B$1,1,0)</f>
        <v>0</v>
      </c>
      <c r="C1024" s="2" t="n">
        <f aca="true">IF(RAND()&lt;=$B$1,1,0)</f>
        <v>0</v>
      </c>
      <c r="E1024" s="2" t="n">
        <f aca="false">SUM(B$4:B1024)/ROWS(B$4:B1024)</f>
        <v>0.165523996082272</v>
      </c>
      <c r="F1024" s="2" t="n">
        <f aca="false">SUM(C$4:C1024)/ROWS(C$4:C1024)</f>
        <v>0.189030362389814</v>
      </c>
    </row>
    <row r="1025" customFormat="false" ht="12.85" hidden="false" customHeight="false" outlineLevel="0" collapsed="false">
      <c r="A1025" s="0" t="n">
        <v>1022</v>
      </c>
      <c r="B1025" s="2" t="n">
        <f aca="true">IF(RAND()&lt;=$B$1,1,0)</f>
        <v>1</v>
      </c>
      <c r="C1025" s="2" t="n">
        <f aca="true">IF(RAND()&lt;=$B$1,1,0)</f>
        <v>0</v>
      </c>
      <c r="E1025" s="2" t="n">
        <f aca="false">SUM(B$4:B1025)/ROWS(B$4:B1025)</f>
        <v>0.166340508806262</v>
      </c>
      <c r="F1025" s="2" t="n">
        <f aca="false">SUM(C$4:C1025)/ROWS(C$4:C1025)</f>
        <v>0.188845401174168</v>
      </c>
    </row>
    <row r="1026" customFormat="false" ht="12.85" hidden="false" customHeight="false" outlineLevel="0" collapsed="false">
      <c r="A1026" s="0" t="n">
        <v>1023</v>
      </c>
      <c r="B1026" s="2" t="n">
        <f aca="true">IF(RAND()&lt;=$B$1,1,0)</f>
        <v>0</v>
      </c>
      <c r="C1026" s="2" t="n">
        <f aca="true">IF(RAND()&lt;=$B$1,1,0)</f>
        <v>0</v>
      </c>
      <c r="E1026" s="2" t="n">
        <f aca="false">SUM(B$4:B1026)/ROWS(B$4:B1026)</f>
        <v>0.166177908113392</v>
      </c>
      <c r="F1026" s="2" t="n">
        <f aca="false">SUM(C$4:C1026)/ROWS(C$4:C1026)</f>
        <v>0.188660801564027</v>
      </c>
    </row>
    <row r="1027" customFormat="false" ht="12.85" hidden="false" customHeight="false" outlineLevel="0" collapsed="false">
      <c r="A1027" s="0" t="n">
        <v>1024</v>
      </c>
      <c r="B1027" s="2" t="n">
        <f aca="true">IF(RAND()&lt;=$B$1,1,0)</f>
        <v>0</v>
      </c>
      <c r="C1027" s="2" t="n">
        <f aca="true">IF(RAND()&lt;=$B$1,1,0)</f>
        <v>0</v>
      </c>
      <c r="E1027" s="2" t="n">
        <f aca="false">SUM(B$4:B1027)/ROWS(B$4:B1027)</f>
        <v>0.166015625</v>
      </c>
      <c r="F1027" s="2" t="n">
        <f aca="false">SUM(C$4:C1027)/ROWS(C$4:C1027)</f>
        <v>0.1884765625</v>
      </c>
    </row>
    <row r="1028" customFormat="false" ht="12.85" hidden="false" customHeight="false" outlineLevel="0" collapsed="false">
      <c r="A1028" s="0" t="n">
        <v>1025</v>
      </c>
      <c r="B1028" s="2" t="n">
        <f aca="true">IF(RAND()&lt;=$B$1,1,0)</f>
        <v>0</v>
      </c>
      <c r="C1028" s="2" t="n">
        <f aca="true">IF(RAND()&lt;=$B$1,1,0)</f>
        <v>0</v>
      </c>
      <c r="E1028" s="2" t="n">
        <f aca="false">SUM(B$4:B1028)/ROWS(B$4:B1028)</f>
        <v>0.165853658536585</v>
      </c>
      <c r="F1028" s="2" t="n">
        <f aca="false">SUM(C$4:C1028)/ROWS(C$4:C1028)</f>
        <v>0.188292682926829</v>
      </c>
    </row>
    <row r="1029" customFormat="false" ht="12.85" hidden="false" customHeight="false" outlineLevel="0" collapsed="false">
      <c r="A1029" s="0" t="n">
        <v>1026</v>
      </c>
      <c r="B1029" s="2" t="n">
        <f aca="true">IF(RAND()&lt;=$B$1,1,0)</f>
        <v>0</v>
      </c>
      <c r="C1029" s="2" t="n">
        <f aca="true">IF(RAND()&lt;=$B$1,1,0)</f>
        <v>0</v>
      </c>
      <c r="E1029" s="2" t="n">
        <f aca="false">SUM(B$4:B1029)/ROWS(B$4:B1029)</f>
        <v>0.165692007797271</v>
      </c>
      <c r="F1029" s="2" t="n">
        <f aca="false">SUM(C$4:C1029)/ROWS(C$4:C1029)</f>
        <v>0.188109161793372</v>
      </c>
    </row>
    <row r="1030" customFormat="false" ht="12.85" hidden="false" customHeight="false" outlineLevel="0" collapsed="false">
      <c r="A1030" s="0" t="n">
        <v>1027</v>
      </c>
      <c r="B1030" s="2" t="n">
        <f aca="true">IF(RAND()&lt;=$B$1,1,0)</f>
        <v>1</v>
      </c>
      <c r="C1030" s="2" t="n">
        <f aca="true">IF(RAND()&lt;=$B$1,1,0)</f>
        <v>0</v>
      </c>
      <c r="E1030" s="2" t="n">
        <f aca="false">SUM(B$4:B1030)/ROWS(B$4:B1030)</f>
        <v>0.166504381694255</v>
      </c>
      <c r="F1030" s="2" t="n">
        <f aca="false">SUM(C$4:C1030)/ROWS(C$4:C1030)</f>
        <v>0.18792599805258</v>
      </c>
    </row>
    <row r="1031" customFormat="false" ht="12.85" hidden="false" customHeight="false" outlineLevel="0" collapsed="false">
      <c r="A1031" s="0" t="n">
        <v>1028</v>
      </c>
      <c r="B1031" s="2" t="n">
        <f aca="true">IF(RAND()&lt;=$B$1,1,0)</f>
        <v>0</v>
      </c>
      <c r="C1031" s="2" t="n">
        <f aca="true">IF(RAND()&lt;=$B$1,1,0)</f>
        <v>0</v>
      </c>
      <c r="E1031" s="2" t="n">
        <f aca="false">SUM(B$4:B1031)/ROWS(B$4:B1031)</f>
        <v>0.166342412451362</v>
      </c>
      <c r="F1031" s="2" t="n">
        <f aca="false">SUM(C$4:C1031)/ROWS(C$4:C1031)</f>
        <v>0.187743190661479</v>
      </c>
    </row>
    <row r="1032" customFormat="false" ht="12.85" hidden="false" customHeight="false" outlineLevel="0" collapsed="false">
      <c r="A1032" s="0" t="n">
        <v>1029</v>
      </c>
      <c r="B1032" s="2" t="n">
        <f aca="true">IF(RAND()&lt;=$B$1,1,0)</f>
        <v>0</v>
      </c>
      <c r="C1032" s="2" t="n">
        <f aca="true">IF(RAND()&lt;=$B$1,1,0)</f>
        <v>1</v>
      </c>
      <c r="E1032" s="2" t="n">
        <f aca="false">SUM(B$4:B1032)/ROWS(B$4:B1032)</f>
        <v>0.166180758017493</v>
      </c>
      <c r="F1032" s="2" t="n">
        <f aca="false">SUM(C$4:C1032)/ROWS(C$4:C1032)</f>
        <v>0.188532555879495</v>
      </c>
    </row>
    <row r="1033" customFormat="false" ht="12.85" hidden="false" customHeight="false" outlineLevel="0" collapsed="false">
      <c r="A1033" s="0" t="n">
        <v>1030</v>
      </c>
      <c r="B1033" s="2" t="n">
        <f aca="true">IF(RAND()&lt;=$B$1,1,0)</f>
        <v>0</v>
      </c>
      <c r="C1033" s="2" t="n">
        <f aca="true">IF(RAND()&lt;=$B$1,1,0)</f>
        <v>0</v>
      </c>
      <c r="E1033" s="2" t="n">
        <f aca="false">SUM(B$4:B1033)/ROWS(B$4:B1033)</f>
        <v>0.166019417475728</v>
      </c>
      <c r="F1033" s="2" t="n">
        <f aca="false">SUM(C$4:C1033)/ROWS(C$4:C1033)</f>
        <v>0.1883495145631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7:21:38Z</dcterms:created>
  <dc:creator/>
  <dc:description/>
  <dc:language>en-US</dc:language>
  <cp:lastModifiedBy>lionel palazzi</cp:lastModifiedBy>
  <dcterms:modified xsi:type="dcterms:W3CDTF">2010-03-27T11:37:34Z</dcterms:modified>
  <cp:revision>3</cp:revision>
  <dc:subject/>
  <dc:title/>
</cp:coreProperties>
</file>