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referen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Calcul du Niveau de Confiance de meilleure performance</t>
  </si>
  <si>
    <t xml:space="preserve">N1 est le nombre d'echantillon</t>
  </si>
  <si>
    <t xml:space="preserve">N2 est le nombre de réponses</t>
  </si>
  <si>
    <t xml:space="preserve">% est pourcentage corespondant au taux de conversion N2/N1</t>
  </si>
  <si>
    <t xml:space="preserve">Le nombre d'echantillon N1 doit etre egal pour le TEST A et le TEST B </t>
  </si>
  <si>
    <r>
      <rPr>
        <sz val="10"/>
        <rFont val="Arial"/>
        <family val="2"/>
      </rPr>
      <t xml:space="preserve">Les valeurs en </t>
    </r>
    <r>
      <rPr>
        <b val="true"/>
        <sz val="10"/>
        <color rgb="FF0000FF"/>
        <rFont val="Arial"/>
        <family val="2"/>
      </rPr>
      <t xml:space="preserve">bleu</t>
    </r>
    <r>
      <rPr>
        <sz val="10"/>
        <rFont val="Arial"/>
        <family val="2"/>
      </rPr>
      <t xml:space="preserve"> sont des input et peuvent être changées indépendemment</t>
    </r>
  </si>
  <si>
    <t xml:space="preserve">TEST A</t>
  </si>
  <si>
    <t xml:space="preserve">TEST B</t>
  </si>
  <si>
    <t xml:space="preserve">N1</t>
  </si>
  <si>
    <t xml:space="preserve">N2</t>
  </si>
  <si>
    <t xml:space="preserve">%</t>
  </si>
  <si>
    <t xml:space="preserve">Différences significatives:</t>
  </si>
  <si>
    <t xml:space="preserve">Niveau de Confiance</t>
  </si>
  <si>
    <t xml:space="preserve">D'apres les formules statistiques de :</t>
  </si>
  <si>
    <t xml:space="preserve">http://www.hennerberg.com/HGI_Main/HGI_AP_MT_RdngTstRslts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339966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ference!$B$1:$B$11</c:f>
              <c:numCache>
                <c:formatCode>General</c:formatCode>
                <c:ptCount val="11"/>
                <c:pt idx="0">
                  <c:v>0.5</c:v>
                </c:pt>
                <c:pt idx="1">
                  <c:v>0.55</c:v>
                </c:pt>
                <c:pt idx="2">
                  <c:v>0.6</c:v>
                </c:pt>
                <c:pt idx="3">
                  <c:v>0.65</c:v>
                </c:pt>
                <c:pt idx="4">
                  <c:v>0.7</c:v>
                </c:pt>
                <c:pt idx="5">
                  <c:v>0.75</c:v>
                </c:pt>
                <c:pt idx="6">
                  <c:v>0.8</c:v>
                </c:pt>
                <c:pt idx="7">
                  <c:v>0.85</c:v>
                </c:pt>
                <c:pt idx="8">
                  <c:v>0.9</c:v>
                </c:pt>
                <c:pt idx="9">
                  <c:v>0.95</c:v>
                </c:pt>
                <c:pt idx="10">
                  <c:v>0.99</c:v>
                </c:pt>
              </c:numCache>
            </c:numRef>
          </c:xVal>
          <c:yVal>
            <c:numRef>
              <c:f>reference!$A$1:$A$11</c:f>
              <c:numCache>
                <c:formatCode>General</c:formatCode>
                <c:ptCount val="11"/>
                <c:pt idx="0">
                  <c:v>0.67</c:v>
                </c:pt>
                <c:pt idx="1">
                  <c:v>0.766</c:v>
                </c:pt>
                <c:pt idx="2">
                  <c:v>0.862</c:v>
                </c:pt>
                <c:pt idx="3">
                  <c:v>0.958</c:v>
                </c:pt>
                <c:pt idx="4">
                  <c:v>1.054</c:v>
                </c:pt>
                <c:pt idx="5">
                  <c:v>1.15</c:v>
                </c:pt>
                <c:pt idx="6">
                  <c:v>1.28</c:v>
                </c:pt>
                <c:pt idx="7">
                  <c:v>1.44</c:v>
                </c:pt>
                <c:pt idx="8">
                  <c:v>1.65</c:v>
                </c:pt>
                <c:pt idx="9">
                  <c:v>1.96</c:v>
                </c:pt>
                <c:pt idx="10">
                  <c:v>2.58</c:v>
                </c:pt>
              </c:numCache>
            </c:numRef>
          </c:yVal>
          <c:smooth val="1"/>
        </c:ser>
        <c:axId val="37681248"/>
        <c:axId val="97583829"/>
      </c:scatterChart>
      <c:valAx>
        <c:axId val="37681248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3829"/>
        <c:crossesAt val="0"/>
        <c:crossBetween val="midCat"/>
      </c:valAx>
      <c:valAx>
        <c:axId val="975838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12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7760</xdr:colOff>
      <xdr:row>16</xdr:row>
      <xdr:rowOff>9000</xdr:rowOff>
    </xdr:from>
    <xdr:to>
      <xdr:col>14</xdr:col>
      <xdr:colOff>311040</xdr:colOff>
      <xdr:row>40</xdr:row>
      <xdr:rowOff>29160</xdr:rowOff>
    </xdr:to>
    <xdr:graphicFrame>
      <xdr:nvGraphicFramePr>
        <xdr:cNvPr id="0" name="Chart 1"/>
        <xdr:cNvGraphicFramePr/>
      </xdr:nvGraphicFramePr>
      <xdr:xfrm>
        <a:off x="3080520" y="2620080"/>
        <a:ext cx="6165000" cy="393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85" zeroHeight="false" outlineLevelRow="0" outlineLevelCol="0"/>
  <cols>
    <col collapsed="false" customWidth="true" hidden="false" outlineLevel="0" max="4" min="4" style="0" width="10.41"/>
  </cols>
  <sheetData>
    <row r="1" customFormat="false" ht="15.25" hidden="false" customHeight="false" outlineLevel="0" collapsed="false">
      <c r="C1" s="1" t="s">
        <v>0</v>
      </c>
    </row>
    <row r="3" customFormat="false" ht="12.85" hidden="false" customHeight="false" outlineLevel="0" collapsed="false">
      <c r="C3" s="0" t="s">
        <v>1</v>
      </c>
    </row>
    <row r="4" customFormat="false" ht="12.85" hidden="false" customHeight="false" outlineLevel="0" collapsed="false">
      <c r="C4" s="0" t="s">
        <v>2</v>
      </c>
    </row>
    <row r="5" customFormat="false" ht="12.85" hidden="false" customHeight="false" outlineLevel="0" collapsed="false">
      <c r="C5" s="0" t="s">
        <v>3</v>
      </c>
    </row>
    <row r="7" customFormat="false" ht="12.85" hidden="false" customHeight="false" outlineLevel="0" collapsed="false">
      <c r="C7" s="0" t="s">
        <v>4</v>
      </c>
    </row>
    <row r="8" customFormat="false" ht="13.4" hidden="false" customHeight="false" outlineLevel="0" collapsed="false">
      <c r="C8" s="0" t="s">
        <v>5</v>
      </c>
    </row>
    <row r="10" customFormat="false" ht="12.85" hidden="false" customHeight="false" outlineLevel="0" collapsed="false">
      <c r="C10" s="2" t="s">
        <v>6</v>
      </c>
      <c r="D10" s="2"/>
      <c r="E10" s="2"/>
      <c r="F10" s="2" t="s">
        <v>7</v>
      </c>
      <c r="G10" s="2"/>
      <c r="H10" s="2"/>
    </row>
    <row r="11" customFormat="false" ht="12.85" hidden="false" customHeight="false" outlineLevel="0" collapsed="false">
      <c r="C11" s="3" t="s">
        <v>8</v>
      </c>
      <c r="D11" s="4" t="s">
        <v>9</v>
      </c>
      <c r="E11" s="5" t="s">
        <v>10</v>
      </c>
      <c r="F11" s="3" t="s">
        <v>8</v>
      </c>
      <c r="G11" s="4" t="s">
        <v>9</v>
      </c>
      <c r="H11" s="5" t="s">
        <v>10</v>
      </c>
    </row>
    <row r="12" customFormat="false" ht="12.85" hidden="false" customHeight="false" outlineLevel="0" collapsed="false">
      <c r="C12" s="6" t="n">
        <v>90</v>
      </c>
      <c r="D12" s="7" t="n">
        <v>20</v>
      </c>
      <c r="E12" s="8" t="n">
        <f aca="false">D12/C12*100</f>
        <v>22.2222222222222</v>
      </c>
      <c r="F12" s="6" t="n">
        <v>88</v>
      </c>
      <c r="G12" s="7" t="n">
        <v>12</v>
      </c>
      <c r="H12" s="8" t="n">
        <f aca="false">G12/F12*100</f>
        <v>13.6363636363636</v>
      </c>
    </row>
    <row r="13" customFormat="false" ht="12.85" hidden="false" customHeight="false" outlineLevel="0" collapsed="false">
      <c r="C13" s="9"/>
      <c r="D13" s="10"/>
      <c r="E13" s="9"/>
      <c r="G13" s="10"/>
      <c r="H13" s="9"/>
    </row>
    <row r="14" customFormat="false" ht="12.85" hidden="false" customHeight="false" outlineLevel="0" collapsed="false">
      <c r="C14" s="10" t="s">
        <v>11</v>
      </c>
      <c r="D14" s="10"/>
      <c r="G14" s="9" t="str">
        <f aca="false">IF(SQRT(D12+G12)&gt;ABS(D12-G12),"Non","Oui")</f>
        <v>Oui</v>
      </c>
      <c r="H14" s="9"/>
    </row>
    <row r="15" customFormat="false" ht="12.85" hidden="false" customHeight="false" outlineLevel="0" collapsed="false">
      <c r="H15" s="9"/>
    </row>
    <row r="16" customFormat="false" ht="12.85" hidden="false" customHeight="false" outlineLevel="0" collapsed="false">
      <c r="C16" s="9" t="str">
        <f aca="false">IF(H12&gt;E12,"Le Test B est meilleur que le Test A","Le Test A est meilleur que le Test B")</f>
        <v>Le Test A est meilleur que le Test B</v>
      </c>
      <c r="G16" s="10"/>
      <c r="H16" s="9"/>
    </row>
    <row r="18" customFormat="false" ht="12.85" hidden="false" customHeight="false" outlineLevel="0" collapsed="false">
      <c r="C18" s="11" t="s">
        <v>12</v>
      </c>
      <c r="D18" s="11"/>
    </row>
    <row r="19" customFormat="false" ht="13.4" hidden="false" customHeight="false" outlineLevel="0" collapsed="false">
      <c r="C19" s="12" t="n">
        <v>0.5</v>
      </c>
      <c r="D19" s="13" t="str">
        <f aca="false">IF(D$12/C$12&lt;G$12/F$12,IF((D$12/C$12+SQRT(D$12*(C$12-D$12)/C$12^3)*reference!A1)&lt;(G$12/F$12-SQRT(G$12*(F$12-G$12)/F$12^3)*reference!A1),"OUI","NON"),IF((D$12/C$12-SQRT(D$12*(C$12-D$12)/C$12^3)*reference!A1)&gt;(G$12/F$12+SQRT(G$12*(F$12-G$12)/F$12^3)*reference!A1),"OUI","NON"))</f>
        <v>OUI</v>
      </c>
    </row>
    <row r="20" customFormat="false" ht="13.4" hidden="false" customHeight="false" outlineLevel="0" collapsed="false">
      <c r="C20" s="14" t="n">
        <v>0.55</v>
      </c>
      <c r="D20" s="15" t="str">
        <f aca="false">IF(D$12/C$12&lt;G$12/F$12,IF((D$12/C$12+SQRT(D$12*(C$12-D$12)/C$12^3)*reference!A2)&lt;(G$12/F$12-SQRT(G$12*(F$12-G$12)/F$12^3)*reference!A2),"OUI","NON"),IF((D$12/C$12-SQRT(D$12*(C$12-D$12)/C$12^3)*reference!A2)&gt;(G$12/F$12+SQRT(G$12*(F$12-G$12)/F$12^3)*reference!A2),"OUI","NON"))</f>
        <v>OUI</v>
      </c>
    </row>
    <row r="21" customFormat="false" ht="13.4" hidden="false" customHeight="false" outlineLevel="0" collapsed="false">
      <c r="C21" s="12" t="n">
        <v>0.6</v>
      </c>
      <c r="D21" s="15" t="str">
        <f aca="false">IF(D$12/C$12&lt;G$12/F$12,IF((D$12/C$12+SQRT(D$12*(C$12-D$12)/C$12^3)*reference!A3)&lt;(G$12/F$12-SQRT(G$12*(F$12-G$12)/F$12^3)*reference!A3),"OUI","NON"),IF((D$12/C$12-SQRT(D$12*(C$12-D$12)/C$12^3)*reference!A3)&gt;(G$12/F$12+SQRT(G$12*(F$12-G$12)/F$12^3)*reference!A3),"OUI","NON"))</f>
        <v>OUI</v>
      </c>
    </row>
    <row r="22" customFormat="false" ht="13.4" hidden="false" customHeight="false" outlineLevel="0" collapsed="false">
      <c r="C22" s="14" t="n">
        <v>0.65</v>
      </c>
      <c r="D22" s="15" t="str">
        <f aca="false">IF(D$12/C$12&lt;G$12/F$12,IF((D$12/C$12+SQRT(D$12*(C$12-D$12)/C$12^3)*reference!A4)&lt;(G$12/F$12-SQRT(G$12*(F$12-G$12)/F$12^3)*reference!A4),"OUI","NON"),IF((D$12/C$12-SQRT(D$12*(C$12-D$12)/C$12^3)*reference!A4)&gt;(G$12/F$12+SQRT(G$12*(F$12-G$12)/F$12^3)*reference!A4),"OUI","NON"))</f>
        <v>OUI</v>
      </c>
    </row>
    <row r="23" customFormat="false" ht="13.4" hidden="false" customHeight="false" outlineLevel="0" collapsed="false">
      <c r="C23" s="12" t="n">
        <v>0.7</v>
      </c>
      <c r="D23" s="15" t="str">
        <f aca="false">IF(D$12/C$12&lt;G$12/F$12,IF((D$12/C$12+SQRT(D$12*(C$12-D$12)/C$12^3)*reference!A5)&lt;(G$12/F$12-SQRT(G$12*(F$12-G$12)/F$12^3)*reference!A5),"OUI","NON"),IF((D$12/C$12-SQRT(D$12*(C$12-D$12)/C$12^3)*reference!A5)&gt;(G$12/F$12+SQRT(G$12*(F$12-G$12)/F$12^3)*reference!A5),"OUI","NON"))</f>
        <v>OUI</v>
      </c>
    </row>
    <row r="24" customFormat="false" ht="13.4" hidden="false" customHeight="false" outlineLevel="0" collapsed="false">
      <c r="C24" s="14" t="n">
        <v>0.75</v>
      </c>
      <c r="D24" s="15" t="str">
        <f aca="false">IF(D$12/C$12&lt;G$12/F$12,IF((D$12/C$12+SQRT(D$12*(C$12-D$12)/C$12^3)*reference!A6)&lt;(G$12/F$12-SQRT(G$12*(F$12-G$12)/F$12^3)*reference!A6),"OUI","NON"),IF((D$12/C$12-SQRT(D$12*(C$12-D$12)/C$12^3)*reference!A6)&gt;(G$12/F$12+SQRT(G$12*(F$12-G$12)/F$12^3)*reference!A6),"OUI","NON"))</f>
        <v>NON</v>
      </c>
    </row>
    <row r="25" customFormat="false" ht="13.4" hidden="false" customHeight="false" outlineLevel="0" collapsed="false">
      <c r="C25" s="16" t="n">
        <v>0.8</v>
      </c>
      <c r="D25" s="15" t="str">
        <f aca="false">IF(D$12/C$12&lt;G$12/F$12,IF((D$12/C$12+SQRT(D$12*(C$12-D$12)/C$12^3)*reference!A7)&lt;(G$12/F$12-SQRT(G$12*(F$12-G$12)/F$12^3)*reference!A7),"OUI","NON"),IF((D$12/C$12-SQRT(D$12*(C$12-D$12)/C$12^3)*reference!A7)&gt;(G$12/F$12+SQRT(G$12*(F$12-G$12)/F$12^3)*reference!A7),"OUI","NON"))</f>
        <v>NON</v>
      </c>
    </row>
    <row r="26" customFormat="false" ht="13.4" hidden="false" customHeight="false" outlineLevel="0" collapsed="false">
      <c r="C26" s="16" t="n">
        <v>0.85</v>
      </c>
      <c r="D26" s="15" t="str">
        <f aca="false">IF(D$12/C$12&lt;G$12/F$12,IF((D$12/C$12+SQRT(D$12*(C$12-D$12)/C$12^3)*reference!A8)&lt;(G$12/F$12-SQRT(G$12*(F$12-G$12)/F$12^3)*reference!A8),"OUI","NON"),IF((D$12/C$12-SQRT(D$12*(C$12-D$12)/C$12^3)*reference!A8)&gt;(G$12/F$12+SQRT(G$12*(F$12-G$12)/F$12^3)*reference!A8),"OUI","NON"))</f>
        <v>NON</v>
      </c>
    </row>
    <row r="27" customFormat="false" ht="13.4" hidden="false" customHeight="false" outlineLevel="0" collapsed="false">
      <c r="C27" s="16" t="n">
        <v>0.9</v>
      </c>
      <c r="D27" s="15" t="str">
        <f aca="false">IF(D$12/C$12&lt;G$12/F$12,IF((D$12/C$12+SQRT(D$12*(C$12-D$12)/C$12^3)*reference!A9)&lt;(G$12/F$12-SQRT(G$12*(F$12-G$12)/F$12^3)*reference!A9),"OUI","NON"),IF((D$12/C$12-SQRT(D$12*(C$12-D$12)/C$12^3)*reference!A9)&gt;(G$12/F$12+SQRT(G$12*(F$12-G$12)/F$12^3)*reference!A9),"OUI","NON"))</f>
        <v>NON</v>
      </c>
    </row>
    <row r="28" customFormat="false" ht="13.4" hidden="false" customHeight="false" outlineLevel="0" collapsed="false">
      <c r="C28" s="16" t="n">
        <v>0.95</v>
      </c>
      <c r="D28" s="15" t="str">
        <f aca="false">IF(D$12/C$12&lt;G$12/F$12,IF((D$12/C$12+SQRT(D$12*(C$12-D$12)/C$12^3)*reference!A10)&lt;(G$12/F$12-SQRT(G$12*(F$12-G$12)/F$12^3)*reference!A10),"OUI","NON"),IF((D$12/C$12-SQRT(D$12*(C$12-D$12)/C$12^3)*reference!A10)&gt;(G$12/F$12+SQRT(G$12*(F$12-G$12)/F$12^3)*reference!A10),"OUI","NON"))</f>
        <v>NON</v>
      </c>
    </row>
    <row r="29" customFormat="false" ht="13.4" hidden="false" customHeight="false" outlineLevel="0" collapsed="false">
      <c r="C29" s="17" t="n">
        <v>0.99</v>
      </c>
      <c r="D29" s="18" t="str">
        <f aca="false">IF(D$12/C$12&lt;G$12/F$12,IF((D$12/C$12+SQRT(D$12*(C$12-D$12)/C$12^3)*reference!A11)&lt;(G$12/F$12-SQRT(G$12*(F$12-G$12)/F$12^3)*reference!A11),"OUI","NON"),IF((D$12/C$12-SQRT(D$12*(C$12-D$12)/C$12^3)*reference!A11)&gt;(G$12/F$12+SQRT(G$12*(F$12-G$12)/F$12^3)*reference!A11),"OUI","NON"))</f>
        <v>NON</v>
      </c>
    </row>
    <row r="31" customFormat="false" ht="12.85" hidden="false" customHeight="false" outlineLevel="0" collapsed="false">
      <c r="C31" s="0" t="s">
        <v>13</v>
      </c>
    </row>
    <row r="32" customFormat="false" ht="12.85" hidden="false" customHeight="false" outlineLevel="0" collapsed="false">
      <c r="C32" s="0" t="s">
        <v>14</v>
      </c>
    </row>
  </sheetData>
  <mergeCells count="3">
    <mergeCell ref="C10:E10"/>
    <mergeCell ref="F10:H10"/>
    <mergeCell ref="C18:D18"/>
  </mergeCells>
  <conditionalFormatting sqref="D19:D29">
    <cfRule type="cellIs" priority="2" operator="equal" aboveAverage="0" equalAverage="0" bottom="0" percent="0" rank="0" text="" dxfId="0">
      <formula>"OUI"</formula>
    </cfRule>
    <cfRule type="cellIs" priority="3" operator="equal" aboveAverage="0" equalAverage="0" bottom="0" percent="0" rank="0" text="" dxfId="1">
      <formula>"NO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85" zeroHeight="false" outlineLevelRow="0" outlineLevelCol="0"/>
  <sheetData>
    <row r="1" customFormat="false" ht="12.85" hidden="false" customHeight="false" outlineLevel="0" collapsed="false">
      <c r="A1" s="19" t="n">
        <v>0.67</v>
      </c>
      <c r="B1" s="12" t="n">
        <v>0.5</v>
      </c>
    </row>
    <row r="2" customFormat="false" ht="12.85" hidden="false" customHeight="false" outlineLevel="0" collapsed="false">
      <c r="A2" s="19" t="n">
        <f aca="false">(A$6-A$1)/(B$6-B$1)*(B2-B1)+A1</f>
        <v>0.766</v>
      </c>
      <c r="B2" s="14" t="n">
        <v>0.55</v>
      </c>
    </row>
    <row r="3" customFormat="false" ht="12.85" hidden="false" customHeight="false" outlineLevel="0" collapsed="false">
      <c r="A3" s="19" t="n">
        <f aca="false">(A$6-A$1)/(B$6-B$1)*(B3-B2)+A2</f>
        <v>0.862</v>
      </c>
      <c r="B3" s="14" t="n">
        <v>0.6</v>
      </c>
    </row>
    <row r="4" customFormat="false" ht="12.85" hidden="false" customHeight="false" outlineLevel="0" collapsed="false">
      <c r="A4" s="19" t="n">
        <f aca="false">(A$6-A$1)/(B$6-B$1)*(B4-B3)+A3</f>
        <v>0.958</v>
      </c>
      <c r="B4" s="14" t="n">
        <v>0.65</v>
      </c>
    </row>
    <row r="5" customFormat="false" ht="12.85" hidden="false" customHeight="false" outlineLevel="0" collapsed="false">
      <c r="A5" s="19" t="n">
        <f aca="false">(A$6-A$1)/(B$6-B$1)*(B5-B4)+A4</f>
        <v>1.054</v>
      </c>
      <c r="B5" s="14" t="n">
        <v>0.7</v>
      </c>
    </row>
    <row r="6" customFormat="false" ht="12.85" hidden="false" customHeight="false" outlineLevel="0" collapsed="false">
      <c r="A6" s="19" t="n">
        <v>1.15</v>
      </c>
      <c r="B6" s="14" t="n">
        <v>0.75</v>
      </c>
    </row>
    <row r="7" customFormat="false" ht="12.85" hidden="false" customHeight="false" outlineLevel="0" collapsed="false">
      <c r="A7" s="19" t="n">
        <v>1.28</v>
      </c>
      <c r="B7" s="16" t="n">
        <v>0.8</v>
      </c>
    </row>
    <row r="8" customFormat="false" ht="12.85" hidden="false" customHeight="false" outlineLevel="0" collapsed="false">
      <c r="A8" s="19" t="n">
        <v>1.44</v>
      </c>
      <c r="B8" s="16" t="n">
        <v>0.85</v>
      </c>
    </row>
    <row r="9" customFormat="false" ht="12.85" hidden="false" customHeight="false" outlineLevel="0" collapsed="false">
      <c r="A9" s="19" t="n">
        <v>1.65</v>
      </c>
      <c r="B9" s="16" t="n">
        <v>0.9</v>
      </c>
      <c r="G9" s="20"/>
    </row>
    <row r="10" customFormat="false" ht="12.85" hidden="false" customHeight="false" outlineLevel="0" collapsed="false">
      <c r="A10" s="19" t="n">
        <v>1.96</v>
      </c>
      <c r="B10" s="16" t="n">
        <v>0.95</v>
      </c>
      <c r="G10" s="20"/>
    </row>
    <row r="11" customFormat="false" ht="12.85" hidden="false" customHeight="false" outlineLevel="0" collapsed="false">
      <c r="A11" s="19" t="n">
        <v>2.58</v>
      </c>
      <c r="B11" s="17" t="n">
        <v>0.99</v>
      </c>
      <c r="G11" s="20"/>
    </row>
    <row r="12" customFormat="false" ht="12.85" hidden="false" customHeight="false" outlineLevel="0" collapsed="false">
      <c r="G12" s="20"/>
    </row>
    <row r="13" customFormat="false" ht="12.85" hidden="false" customHeight="false" outlineLevel="0" collapsed="false">
      <c r="G13" s="20"/>
    </row>
    <row r="14" customFormat="false" ht="12.85" hidden="false" customHeight="false" outlineLevel="0" collapsed="false">
      <c r="G14" s="20"/>
    </row>
    <row r="15" customFormat="false" ht="12.85" hidden="false" customHeight="false" outlineLevel="0" collapsed="false">
      <c r="G1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3:03:08Z</dcterms:created>
  <dc:creator>Lionel Palazzi</dc:creator>
  <dc:description/>
  <dc:language>en-US</dc:language>
  <cp:lastModifiedBy>lionel palazzi</cp:lastModifiedBy>
  <dcterms:modified xsi:type="dcterms:W3CDTF">2010-03-30T09:37:15Z</dcterms:modified>
  <cp:revision>0</cp:revision>
  <dc:subject/>
  <dc:title>Reading Test Results</dc:title>
</cp:coreProperties>
</file>